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unadjusted" sheetId="4" state="visible" r:id="rId5"/>
    <sheet name="History-Graphs" sheetId="5" state="visible" r:id="rId6"/>
    <sheet name="Map" sheetId="6" state="visible" r:id="rId7"/>
    <sheet name="WCPFC_Retained" sheetId="7" state="visible" r:id="rId8"/>
    <sheet name="WCPFC_Discard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Flag/Charter country</t>
  </si>
  <si>
    <t xml:space="preserve">Kiribat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Version</t>
  </si>
  <si>
    <t xml:space="preserve">Notes</t>
  </si>
  <si>
    <t xml:space="preserve">Date</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Distribution of Catch (metric tons) by target tuna species for the most recent calendar year </t>
  </si>
  <si>
    <t xml:space="preserve">(Approximate 200 nautical mile zones are shown)</t>
  </si>
</sst>
</file>

<file path=xl/styles.xml><?xml version="1.0" encoding="utf-8"?>
<styleSheet xmlns="http://schemas.openxmlformats.org/spreadsheetml/2006/main">
  <numFmts count="6">
    <numFmt numFmtId="164" formatCode="General"/>
    <numFmt numFmtId="165" formatCode="[$-409]m/d/yyyy\ h:mm"/>
    <numFmt numFmtId="166" formatCode="[$-409]m/d/yyyy"/>
    <numFmt numFmtId="167" formatCode="[$-409]mmm\-yy"/>
    <numFmt numFmtId="168" formatCode="#,##0"/>
    <numFmt numFmtId="169" formatCode="0%"/>
  </numFmts>
  <fonts count="2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b val="true"/>
      <sz val="14"/>
      <name val="Calibri"/>
      <family val="2"/>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6666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4,Vessels!$D$4,Vessels!$F$4,Vessels!$H$4,Vessels!$J$4</c:f>
              <c:numCache>
                <c:formatCode>General</c:formatCode>
                <c:ptCount val="5"/>
                <c:pt idx="0">
                  <c:v>3</c:v>
                </c:pt>
                <c:pt idx="1">
                  <c:v>2</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5,Vessels!$D$5,Vessels!$F$5,Vessels!$H$5,Vessels!$J$5</c:f>
              <c:numCache>
                <c:formatCode>General</c:formatCode>
                <c:ptCount val="5"/>
                <c:pt idx="0">
                  <c:v>10</c:v>
                </c:pt>
                <c:pt idx="1">
                  <c:v>15</c:v>
                </c:pt>
                <c:pt idx="2">
                  <c:v>7</c:v>
                </c:pt>
                <c:pt idx="3">
                  <c:v>9</c:v>
                </c:pt>
                <c:pt idx="4">
                  <c:v>9</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6,Vessels!$D$6,Vessels!$F$6,Vessels!$H$6,Vessels!$J$6</c:f>
              <c:numCache>
                <c:formatCode>General</c:formatCode>
                <c:ptCount val="5"/>
                <c:pt idx="0">
                  <c:v>8</c:v>
                </c:pt>
                <c:pt idx="1">
                  <c:v>10</c:v>
                </c:pt>
                <c:pt idx="2">
                  <c:v>12</c:v>
                </c:pt>
                <c:pt idx="3">
                  <c:v>12</c:v>
                </c:pt>
                <c:pt idx="4">
                  <c:v>13</c:v>
                </c:pt>
              </c:numCache>
            </c:numRef>
          </c:val>
        </c:ser>
        <c:gapWidth val="150"/>
        <c:overlap val="100"/>
        <c:axId val="78754658"/>
        <c:axId val="97341795"/>
      </c:barChart>
      <c:catAx>
        <c:axId val="787546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341795"/>
        <c:crossesAt val="0"/>
        <c:auto val="1"/>
        <c:lblAlgn val="ctr"/>
        <c:lblOffset val="100"/>
        <c:noMultiLvlLbl val="0"/>
      </c:catAx>
      <c:valAx>
        <c:axId val="973417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754658"/>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29:$F$29</c:f>
              <c:numCache>
                <c:formatCode>General</c:formatCode>
                <c:ptCount val="5"/>
                <c:pt idx="0">
                  <c:v>0</c:v>
                </c:pt>
                <c:pt idx="1">
                  <c:v>0</c:v>
                </c:pt>
                <c:pt idx="2">
                  <c:v>0</c:v>
                </c:pt>
                <c:pt idx="3">
                  <c:v>0</c:v>
                </c:pt>
                <c:pt idx="4">
                  <c:v>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0:$F$30</c:f>
              <c:numCache>
                <c:formatCode>General</c:formatCode>
                <c:ptCount val="5"/>
                <c:pt idx="0">
                  <c:v>2852</c:v>
                </c:pt>
                <c:pt idx="1">
                  <c:v>8400</c:v>
                </c:pt>
                <c:pt idx="2">
                  <c:v>6263</c:v>
                </c:pt>
                <c:pt idx="3">
                  <c:v>9806</c:v>
                </c:pt>
                <c:pt idx="4">
                  <c:v>60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2:$F$32</c:f>
              <c:numCache>
                <c:formatCode>General</c:formatCode>
                <c:ptCount val="5"/>
                <c:pt idx="0">
                  <c:v>117882</c:v>
                </c:pt>
                <c:pt idx="1">
                  <c:v>133297</c:v>
                </c:pt>
                <c:pt idx="2">
                  <c:v>122548</c:v>
                </c:pt>
                <c:pt idx="3">
                  <c:v>156185</c:v>
                </c:pt>
                <c:pt idx="4">
                  <c:v>17557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3:$F$33</c:f>
              <c:numCache>
                <c:formatCode>General</c:formatCode>
                <c:ptCount val="5"/>
                <c:pt idx="0">
                  <c:v>15963</c:v>
                </c:pt>
                <c:pt idx="1">
                  <c:v>23289</c:v>
                </c:pt>
                <c:pt idx="2">
                  <c:v>24823</c:v>
                </c:pt>
                <c:pt idx="3">
                  <c:v>23441</c:v>
                </c:pt>
                <c:pt idx="4">
                  <c:v>2258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4:$F$34</c:f>
              <c:numCache>
                <c:formatCode>General</c:formatCode>
                <c:ptCount val="5"/>
                <c:pt idx="0">
                  <c:v>72</c:v>
                </c:pt>
                <c:pt idx="1">
                  <c:v>65</c:v>
                </c:pt>
                <c:pt idx="2">
                  <c:v>50</c:v>
                </c:pt>
                <c:pt idx="3">
                  <c:v>39</c:v>
                </c:pt>
                <c:pt idx="4">
                  <c:v>3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5:$F$35</c:f>
              <c:numCache>
                <c:formatCode>General</c:formatCode>
                <c:ptCount val="5"/>
                <c:pt idx="0">
                  <c:v>0</c:v>
                </c:pt>
                <c:pt idx="1">
                  <c:v>93</c:v>
                </c:pt>
                <c:pt idx="2">
                  <c:v>93</c:v>
                </c:pt>
                <c:pt idx="3">
                  <c:v>72</c:v>
                </c:pt>
                <c:pt idx="4">
                  <c:v>62</c:v>
                </c:pt>
              </c:numCache>
            </c:numRef>
          </c:val>
        </c:ser>
        <c:gapWidth val="150"/>
        <c:overlap val="100"/>
        <c:axId val="93791775"/>
        <c:axId val="32832888"/>
      </c:barChart>
      <c:catAx>
        <c:axId val="937917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832888"/>
        <c:crossesAt val="0"/>
        <c:auto val="1"/>
        <c:lblAlgn val="ctr"/>
        <c:lblOffset val="100"/>
        <c:noMultiLvlLbl val="0"/>
      </c:catAx>
      <c:valAx>
        <c:axId val="3283288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379177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2:$F$12</c:f>
              <c:numCache>
                <c:formatCode>General</c:formatCode>
                <c:ptCount val="5"/>
                <c:pt idx="0">
                  <c:v>1568</c:v>
                </c:pt>
                <c:pt idx="1">
                  <c:v>3315</c:v>
                </c:pt>
                <c:pt idx="2">
                  <c:v>5307</c:v>
                </c:pt>
                <c:pt idx="3">
                  <c:v>5061</c:v>
                </c:pt>
                <c:pt idx="4">
                  <c:v>423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3:$F$13</c:f>
              <c:numCache>
                <c:formatCode>General</c:formatCode>
                <c:ptCount val="5"/>
                <c:pt idx="0">
                  <c:v>120507</c:v>
                </c:pt>
                <c:pt idx="1">
                  <c:v>144547</c:v>
                </c:pt>
                <c:pt idx="2">
                  <c:v>126655</c:v>
                </c:pt>
                <c:pt idx="3">
                  <c:v>168588</c:v>
                </c:pt>
                <c:pt idx="4">
                  <c:v>182759</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4:$F$14</c:f>
              <c:numCache>
                <c:formatCode>General</c:formatCode>
                <c:ptCount val="5"/>
                <c:pt idx="0">
                  <c:v>14622</c:v>
                </c:pt>
                <c:pt idx="1">
                  <c:v>17124</c:v>
                </c:pt>
                <c:pt idx="2">
                  <c:v>21672</c:v>
                </c:pt>
                <c:pt idx="3">
                  <c:v>15783</c:v>
                </c:pt>
                <c:pt idx="4">
                  <c:v>17168</c:v>
                </c:pt>
              </c:numCache>
            </c:numRef>
          </c:val>
        </c:ser>
        <c:gapWidth val="150"/>
        <c:overlap val="100"/>
        <c:axId val="72988740"/>
        <c:axId val="56428612"/>
      </c:barChart>
      <c:catAx>
        <c:axId val="729887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428612"/>
        <c:crossesAt val="0"/>
        <c:auto val="1"/>
        <c:lblAlgn val="ctr"/>
        <c:lblOffset val="100"/>
        <c:noMultiLvlLbl val="0"/>
      </c:catAx>
      <c:valAx>
        <c:axId val="564286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98874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2"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3"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4"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0</xdr:col>
      <xdr:colOff>326160</xdr:colOff>
      <xdr:row>36</xdr:row>
      <xdr:rowOff>123480</xdr:rowOff>
    </xdr:to>
    <xdr:pic>
      <xdr:nvPicPr>
        <xdr:cNvPr id="5" name="Picture 2" descr=""/>
        <xdr:cNvPicPr/>
      </xdr:nvPicPr>
      <xdr:blipFill>
        <a:blip r:embed="rId1"/>
        <a:stretch/>
      </xdr:blipFill>
      <xdr:spPr>
        <a:xfrm>
          <a:off x="9720" y="638640"/>
          <a:ext cx="6634800" cy="63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097.670462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48"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12.75" hidden="false" customHeight="false" outlineLevel="0" collapsed="false">
      <c r="A16" s="8"/>
      <c r="B16" s="8"/>
      <c r="C16" s="8"/>
    </row>
    <row r="17" customFormat="false" ht="12" hidden="false" customHeight="false" outlineLevel="0" collapsed="false">
      <c r="A17" s="26" t="s">
        <v>33</v>
      </c>
      <c r="B17" s="27" t="s">
        <v>34</v>
      </c>
      <c r="C17" s="28" t="s">
        <v>35</v>
      </c>
    </row>
    <row r="18" s="32" customFormat="true" ht="16.5" hidden="false" customHeight="false" outlineLevel="0" collapsed="false">
      <c r="A18" s="29" t="s">
        <v>36</v>
      </c>
      <c r="B18" s="30" t="s">
        <v>37</v>
      </c>
      <c r="C18" s="31" t="n">
        <v>44007</v>
      </c>
    </row>
    <row r="19" customFormat="false" ht="16.5" hidden="false" customHeight="false" outlineLevel="0" collapsed="false">
      <c r="A19" s="29" t="s">
        <v>38</v>
      </c>
      <c r="B19" s="30" t="s">
        <v>39</v>
      </c>
      <c r="C19" s="31" t="n">
        <v>43965</v>
      </c>
    </row>
    <row r="20" customFormat="false" ht="12.75" hidden="false" customHeight="false" outlineLevel="0" collapsed="false">
      <c r="A20" s="33" t="n">
        <v>0</v>
      </c>
      <c r="B20" s="34" t="s">
        <v>40</v>
      </c>
      <c r="C20" s="35"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unadjusted!A1" display="WCPFC-unadjusted"/>
    <hyperlink ref="A12" location="History-Graphs!A1" display="History-Graphs"/>
    <hyperlink ref="A13" location="Map!A1" display="Map"/>
    <hyperlink ref="A14" location="WCPFC_Retained!A1" display="WCPFC_Retained"/>
    <hyperlink ref="A15" location="WCPFC_Discards!A1" display="WCPFC_Disc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41</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42</v>
      </c>
      <c r="C2" s="38" t="s">
        <v>43</v>
      </c>
      <c r="D2" s="38" t="s">
        <v>42</v>
      </c>
      <c r="E2" s="38" t="s">
        <v>43</v>
      </c>
      <c r="F2" s="38" t="s">
        <v>42</v>
      </c>
      <c r="G2" s="38" t="s">
        <v>43</v>
      </c>
      <c r="H2" s="38" t="s">
        <v>42</v>
      </c>
      <c r="I2" s="38" t="s">
        <v>43</v>
      </c>
      <c r="J2" s="38" t="s">
        <v>42</v>
      </c>
      <c r="K2" s="38" t="s">
        <v>43</v>
      </c>
    </row>
    <row r="3" customFormat="false" ht="15" hidden="false" customHeight="false" outlineLevel="0" collapsed="false">
      <c r="A3" s="39" t="s">
        <v>44</v>
      </c>
      <c r="B3" s="40" t="n">
        <v>0</v>
      </c>
      <c r="C3" s="41" t="n">
        <v>0</v>
      </c>
      <c r="D3" s="40" t="n">
        <v>0</v>
      </c>
      <c r="E3" s="41" t="n">
        <v>0</v>
      </c>
      <c r="F3" s="40" t="n">
        <v>0</v>
      </c>
      <c r="G3" s="41" t="n">
        <v>0</v>
      </c>
      <c r="H3" s="40" t="n">
        <v>0</v>
      </c>
      <c r="I3" s="41" t="n">
        <v>0</v>
      </c>
      <c r="J3" s="40" t="n">
        <v>0</v>
      </c>
      <c r="K3" s="41" t="n">
        <v>0</v>
      </c>
    </row>
    <row r="4" customFormat="false" ht="15" hidden="false" customHeight="false" outlineLevel="0" collapsed="false">
      <c r="A4" s="39" t="s">
        <v>45</v>
      </c>
      <c r="B4" s="40" t="n">
        <v>3</v>
      </c>
      <c r="C4" s="41" t="n">
        <v>0.142857142857143</v>
      </c>
      <c r="D4" s="40" t="n">
        <v>2</v>
      </c>
      <c r="E4" s="41" t="n">
        <v>0.0740740740740741</v>
      </c>
      <c r="F4" s="40" t="n">
        <v>0</v>
      </c>
      <c r="G4" s="41" t="n">
        <v>0</v>
      </c>
      <c r="H4" s="40" t="n">
        <v>0</v>
      </c>
      <c r="I4" s="41" t="n">
        <v>0</v>
      </c>
      <c r="J4" s="40" t="n">
        <v>0</v>
      </c>
      <c r="K4" s="41" t="n">
        <v>0</v>
      </c>
    </row>
    <row r="5" customFormat="false" ht="15" hidden="false" customHeight="false" outlineLevel="0" collapsed="false">
      <c r="A5" s="39" t="s">
        <v>46</v>
      </c>
      <c r="B5" s="40" t="n">
        <v>10</v>
      </c>
      <c r="C5" s="41" t="n">
        <v>0.476190476190476</v>
      </c>
      <c r="D5" s="40" t="n">
        <v>15</v>
      </c>
      <c r="E5" s="41" t="n">
        <v>0.555555555555556</v>
      </c>
      <c r="F5" s="40" t="n">
        <v>7</v>
      </c>
      <c r="G5" s="41" t="n">
        <v>0.368421052631579</v>
      </c>
      <c r="H5" s="40" t="n">
        <v>9</v>
      </c>
      <c r="I5" s="41" t="n">
        <v>0.428571428571429</v>
      </c>
      <c r="J5" s="40" t="n">
        <v>9</v>
      </c>
      <c r="K5" s="41" t="n">
        <v>0.409090909090909</v>
      </c>
    </row>
    <row r="6" customFormat="false" ht="15" hidden="false" customHeight="false" outlineLevel="0" collapsed="false">
      <c r="A6" s="39" t="s">
        <v>47</v>
      </c>
      <c r="B6" s="40" t="n">
        <v>8</v>
      </c>
      <c r="C6" s="41" t="n">
        <v>0.380952380952381</v>
      </c>
      <c r="D6" s="40" t="n">
        <v>10</v>
      </c>
      <c r="E6" s="41" t="n">
        <v>0.37037037037037</v>
      </c>
      <c r="F6" s="40" t="n">
        <v>12</v>
      </c>
      <c r="G6" s="41" t="n">
        <v>0.631578947368421</v>
      </c>
      <c r="H6" s="40" t="n">
        <v>12</v>
      </c>
      <c r="I6" s="41" t="n">
        <v>0.571428571428571</v>
      </c>
      <c r="J6" s="40" t="n">
        <v>13</v>
      </c>
      <c r="K6" s="41" t="n">
        <v>0.590909090909091</v>
      </c>
    </row>
    <row r="7" customFormat="false" ht="15" hidden="false" customHeight="false" outlineLevel="0" collapsed="false">
      <c r="A7" s="42" t="s">
        <v>48</v>
      </c>
      <c r="B7" s="43" t="n">
        <v>21</v>
      </c>
      <c r="C7" s="44" t="n">
        <v>1</v>
      </c>
      <c r="D7" s="43" t="n">
        <v>27</v>
      </c>
      <c r="E7" s="44" t="n">
        <v>1</v>
      </c>
      <c r="F7" s="43" t="n">
        <v>19</v>
      </c>
      <c r="G7" s="44" t="n">
        <v>1</v>
      </c>
      <c r="H7" s="43" t="n">
        <v>21</v>
      </c>
      <c r="I7" s="44" t="n">
        <v>1</v>
      </c>
      <c r="J7" s="43" t="n">
        <v>22</v>
      </c>
      <c r="K7" s="44" t="n">
        <v>1</v>
      </c>
    </row>
    <row r="8" customFormat="false" ht="15" hidden="false" customHeight="false" outlineLevel="0" collapsed="false">
      <c r="A8" s="45" t="s">
        <v>49</v>
      </c>
      <c r="B8" s="40" t="n">
        <f aca="false">B7-SUM(B3:B6)</f>
        <v>0</v>
      </c>
      <c r="C8" s="41"/>
      <c r="D8" s="40" t="n">
        <f aca="false">D7-SUM(D3:D6)</f>
        <v>0</v>
      </c>
      <c r="E8" s="41"/>
      <c r="F8" s="40" t="n">
        <f aca="false">F7-SUM(F3:F6)</f>
        <v>0</v>
      </c>
      <c r="G8" s="41"/>
      <c r="H8" s="40" t="n">
        <f aca="false">H7-SUM(H3:H6)</f>
        <v>0</v>
      </c>
      <c r="I8" s="41"/>
      <c r="J8" s="40" t="n">
        <f aca="false">J7-SUM(J3:J6)</f>
        <v>0</v>
      </c>
      <c r="K8" s="4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tru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t="n">
        <v>0</v>
      </c>
      <c r="D3" s="40" t="n">
        <v>0</v>
      </c>
      <c r="E3" s="41" t="n">
        <v>0</v>
      </c>
      <c r="F3" s="40" t="n">
        <v>0</v>
      </c>
      <c r="G3" s="41" t="n">
        <v>0</v>
      </c>
      <c r="H3" s="40" t="n">
        <v>0</v>
      </c>
      <c r="I3" s="41" t="n">
        <v>0</v>
      </c>
      <c r="J3" s="40" t="n">
        <v>5</v>
      </c>
      <c r="K3" s="41" t="n">
        <v>2.44777668443753E-005</v>
      </c>
    </row>
    <row r="4" customFormat="false" ht="15" hidden="false" customHeight="false" outlineLevel="0" collapsed="false">
      <c r="A4" s="38" t="s">
        <v>53</v>
      </c>
      <c r="B4" s="40" t="n">
        <v>2852</v>
      </c>
      <c r="C4" s="41" t="n">
        <v>0.0208526786040696</v>
      </c>
      <c r="D4" s="40" t="n">
        <v>8400</v>
      </c>
      <c r="E4" s="41" t="n">
        <v>0.0508646998982706</v>
      </c>
      <c r="F4" s="40" t="n">
        <v>6263</v>
      </c>
      <c r="G4" s="41" t="n">
        <v>0.0407278071493136</v>
      </c>
      <c r="H4" s="40" t="n">
        <v>9806</v>
      </c>
      <c r="I4" s="41" t="n">
        <v>0.0517349625151021</v>
      </c>
      <c r="J4" s="40" t="n">
        <v>6006</v>
      </c>
      <c r="K4" s="41" t="n">
        <v>0.0294026935334636</v>
      </c>
    </row>
    <row r="5" customFormat="false" ht="15" hidden="false" customHeight="false" outlineLevel="0" collapsed="false">
      <c r="A5" s="38" t="s">
        <v>54</v>
      </c>
      <c r="B5" s="40" t="n">
        <v>0</v>
      </c>
      <c r="C5" s="41" t="n">
        <v>0</v>
      </c>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117882</v>
      </c>
      <c r="C6" s="41" t="n">
        <v>0.861905841235953</v>
      </c>
      <c r="D6" s="40" t="n">
        <v>133297</v>
      </c>
      <c r="E6" s="41" t="n">
        <v>0.807156178849973</v>
      </c>
      <c r="F6" s="40" t="n">
        <v>122548</v>
      </c>
      <c r="G6" s="41" t="n">
        <v>0.796920215636929</v>
      </c>
      <c r="H6" s="40" t="n">
        <v>156185</v>
      </c>
      <c r="I6" s="41" t="n">
        <v>0.824008272529189</v>
      </c>
      <c r="J6" s="40" t="n">
        <v>175573</v>
      </c>
      <c r="K6" s="41" t="n">
        <v>0.859526991633499</v>
      </c>
    </row>
    <row r="7" customFormat="false" ht="15" hidden="false" customHeight="false" outlineLevel="0" collapsed="false">
      <c r="A7" s="38" t="s">
        <v>56</v>
      </c>
      <c r="B7" s="40" t="n">
        <v>15963</v>
      </c>
      <c r="C7" s="41" t="n">
        <v>0.116715045076004</v>
      </c>
      <c r="D7" s="40" t="n">
        <v>23289</v>
      </c>
      <c r="E7" s="41" t="n">
        <v>0.141022380467955</v>
      </c>
      <c r="F7" s="40" t="n">
        <v>24823</v>
      </c>
      <c r="G7" s="41" t="n">
        <v>0.161422059215617</v>
      </c>
      <c r="H7" s="40" t="n">
        <v>23441</v>
      </c>
      <c r="I7" s="41" t="n">
        <v>0.123671145861361</v>
      </c>
      <c r="J7" s="40" t="n">
        <v>22582</v>
      </c>
      <c r="K7" s="41" t="n">
        <v>0.110551386175936</v>
      </c>
    </row>
    <row r="8" customFormat="false" ht="15" hidden="false" customHeight="false" outlineLevel="0" collapsed="false">
      <c r="A8" s="38" t="s">
        <v>57</v>
      </c>
      <c r="B8" s="40" t="n">
        <v>21</v>
      </c>
      <c r="C8" s="41" t="n">
        <v>0.000153543566158998</v>
      </c>
      <c r="D8" s="40" t="n">
        <v>10</v>
      </c>
      <c r="E8" s="41" t="n">
        <v>6.05532141646079E-005</v>
      </c>
      <c r="F8" s="40" t="n">
        <v>12</v>
      </c>
      <c r="G8" s="41" t="n">
        <v>7.80350767670068E-005</v>
      </c>
      <c r="H8" s="40" t="n">
        <v>7</v>
      </c>
      <c r="I8" s="41" t="n">
        <v>3.69309338778008E-005</v>
      </c>
      <c r="J8" s="40" t="n">
        <v>11</v>
      </c>
      <c r="K8" s="41" t="n">
        <v>5.38510870576256E-005</v>
      </c>
    </row>
    <row r="9" customFormat="false" ht="15" hidden="false" customHeight="false" outlineLevel="0" collapsed="false">
      <c r="A9" s="38" t="s">
        <v>58</v>
      </c>
      <c r="B9" s="40" t="n">
        <v>51</v>
      </c>
      <c r="C9" s="41" t="n">
        <v>0.00037289151781471</v>
      </c>
      <c r="D9" s="40" t="n">
        <v>34</v>
      </c>
      <c r="E9" s="41" t="n">
        <v>0.000205880928159667</v>
      </c>
      <c r="F9" s="40" t="n">
        <v>18</v>
      </c>
      <c r="G9" s="41" t="n">
        <v>0.00011705261515051</v>
      </c>
      <c r="H9" s="40" t="n">
        <v>27</v>
      </c>
      <c r="I9" s="41" t="n">
        <v>0.000142447887814375</v>
      </c>
      <c r="J9" s="40" t="n">
        <v>23</v>
      </c>
      <c r="K9" s="41" t="n">
        <v>0.000112597727484126</v>
      </c>
    </row>
    <row r="10" customFormat="false" ht="15" hidden="false" customHeight="false" outlineLevel="0" collapsed="false">
      <c r="A10" s="38" t="s">
        <v>59</v>
      </c>
      <c r="B10" s="40" t="n">
        <v>0</v>
      </c>
      <c r="C10" s="41" t="n">
        <v>0</v>
      </c>
      <c r="D10" s="40" t="n">
        <v>19</v>
      </c>
      <c r="E10" s="41" t="n">
        <v>0.000115051106912755</v>
      </c>
      <c r="F10" s="40" t="n">
        <v>19</v>
      </c>
      <c r="G10" s="41" t="n">
        <v>0.000123555538214427</v>
      </c>
      <c r="H10" s="40" t="n">
        <v>5</v>
      </c>
      <c r="I10" s="41" t="n">
        <v>2.63792384841434E-005</v>
      </c>
      <c r="J10" s="40" t="n">
        <v>5</v>
      </c>
      <c r="K10" s="41" t="n">
        <v>2.44777668443753E-005</v>
      </c>
    </row>
    <row r="11" customFormat="false" ht="15" hidden="false" customHeight="false" outlineLevel="0" collapsed="false">
      <c r="A11" s="38" t="s">
        <v>60</v>
      </c>
      <c r="B11" s="40" t="n">
        <v>0</v>
      </c>
      <c r="C11" s="41" t="n">
        <v>0</v>
      </c>
      <c r="D11" s="40" t="n">
        <v>2</v>
      </c>
      <c r="E11" s="41" t="n">
        <v>1.21106428329216E-005</v>
      </c>
      <c r="F11" s="40" t="n">
        <v>1</v>
      </c>
      <c r="G11" s="41" t="n">
        <v>6.50292306391723E-006</v>
      </c>
      <c r="H11" s="40" t="n">
        <v>0</v>
      </c>
      <c r="I11" s="41" t="n">
        <v>0</v>
      </c>
      <c r="J11" s="40" t="n">
        <v>0</v>
      </c>
      <c r="K11" s="41" t="n">
        <v>0</v>
      </c>
    </row>
    <row r="12" customFormat="false" ht="15" hidden="false" customHeight="false" outlineLevel="0" collapsed="false">
      <c r="A12" s="38" t="s">
        <v>61</v>
      </c>
      <c r="B12" s="40" t="n">
        <v>0</v>
      </c>
      <c r="C12" s="41" t="n">
        <v>0</v>
      </c>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t="n">
        <v>0</v>
      </c>
      <c r="D13" s="40" t="n">
        <v>91</v>
      </c>
      <c r="E13" s="41" t="n">
        <v>0.000551034248897932</v>
      </c>
      <c r="F13" s="40" t="n">
        <v>91</v>
      </c>
      <c r="G13" s="41" t="n">
        <v>0.000591765998816468</v>
      </c>
      <c r="H13" s="40" t="n">
        <v>67</v>
      </c>
      <c r="I13" s="41" t="n">
        <v>0.000353481795687522</v>
      </c>
      <c r="J13" s="40" t="n">
        <v>57</v>
      </c>
      <c r="K13" s="41" t="n">
        <v>0.000279046542025878</v>
      </c>
    </row>
    <row r="14" customFormat="false" ht="15" hidden="false" customHeight="false" outlineLevel="0" collapsed="false">
      <c r="A14" s="38" t="s">
        <v>63</v>
      </c>
      <c r="B14" s="40" t="n">
        <v>0</v>
      </c>
      <c r="C14" s="41" t="n">
        <v>0</v>
      </c>
      <c r="D14" s="40" t="n">
        <v>0</v>
      </c>
      <c r="E14" s="41" t="n">
        <v>0</v>
      </c>
      <c r="F14" s="40" t="n">
        <v>0</v>
      </c>
      <c r="G14" s="41" t="n">
        <v>0</v>
      </c>
      <c r="H14" s="40" t="n">
        <v>0</v>
      </c>
      <c r="I14" s="41" t="n">
        <v>0</v>
      </c>
      <c r="J14" s="40" t="n">
        <v>1</v>
      </c>
      <c r="K14" s="41" t="n">
        <v>4.89555336887505E-006</v>
      </c>
    </row>
    <row r="15" customFormat="false" ht="15" hidden="false" customHeight="false" outlineLevel="0" collapsed="false">
      <c r="A15" s="38" t="s">
        <v>64</v>
      </c>
      <c r="B15" s="40" t="n">
        <v>0</v>
      </c>
      <c r="C15" s="41" t="n">
        <v>0</v>
      </c>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t="n">
        <v>0</v>
      </c>
      <c r="D16" s="40" t="n">
        <v>2</v>
      </c>
      <c r="E16" s="41" t="n">
        <v>1.21106428329216E-005</v>
      </c>
      <c r="F16" s="40" t="n">
        <v>2</v>
      </c>
      <c r="G16" s="41" t="n">
        <v>1.30058461278345E-005</v>
      </c>
      <c r="H16" s="40" t="n">
        <v>1</v>
      </c>
      <c r="I16" s="41" t="n">
        <v>5.27584769682869E-006</v>
      </c>
      <c r="J16" s="40" t="n">
        <v>3</v>
      </c>
      <c r="K16" s="41" t="n">
        <v>1.46866601066252E-005</v>
      </c>
    </row>
    <row r="17" customFormat="false" ht="15" hidden="false" customHeight="false" outlineLevel="0" collapsed="false">
      <c r="A17" s="38" t="s">
        <v>66</v>
      </c>
      <c r="B17" s="40" t="n">
        <v>0</v>
      </c>
      <c r="C17" s="41" t="n">
        <v>0</v>
      </c>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t="n">
        <v>0</v>
      </c>
      <c r="D18" s="40" t="n">
        <v>0</v>
      </c>
      <c r="E18" s="41" t="n">
        <v>0</v>
      </c>
      <c r="F18" s="40" t="n">
        <v>0</v>
      </c>
      <c r="G18" s="41" t="n">
        <v>0</v>
      </c>
      <c r="H18" s="40" t="n">
        <v>4</v>
      </c>
      <c r="I18" s="41" t="n">
        <v>2.11033907873148E-005</v>
      </c>
      <c r="J18" s="40" t="n">
        <v>1</v>
      </c>
      <c r="K18" s="41" t="n">
        <v>4.89555336887505E-006</v>
      </c>
    </row>
    <row r="19" customFormat="false" ht="15" hidden="false" customHeight="false" outlineLevel="0" collapsed="false">
      <c r="A19" s="38" t="s">
        <v>68</v>
      </c>
      <c r="B19" s="40" t="n">
        <v>0</v>
      </c>
      <c r="C19" s="41" t="n">
        <v>0</v>
      </c>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136769</v>
      </c>
      <c r="C20" s="44"/>
      <c r="D20" s="43" t="n">
        <f aca="false">SUM(D2:D19)</f>
        <v>165144</v>
      </c>
      <c r="E20" s="44"/>
      <c r="F20" s="43" t="n">
        <f aca="false">SUM(F2:F19)</f>
        <v>153777</v>
      </c>
      <c r="G20" s="44"/>
      <c r="H20" s="43" t="n">
        <f aca="false">SUM(H2:H19)</f>
        <v>189543</v>
      </c>
      <c r="I20" s="44"/>
      <c r="J20" s="43" t="n">
        <f aca="false">SUM(J2:J19)</f>
        <v>204267</v>
      </c>
      <c r="K20" s="44"/>
    </row>
    <row r="22" customFormat="false" ht="15" hidden="false" customHeight="false" outlineLevel="0" collapsed="false">
      <c r="A22" s="46" t="s">
        <v>69</v>
      </c>
      <c r="B22" s="47" t="n">
        <f aca="false">SUM(B8:B11)</f>
        <v>72</v>
      </c>
      <c r="C22" s="46"/>
      <c r="D22" s="47" t="n">
        <f aca="false">SUM(D8:D11)</f>
        <v>65</v>
      </c>
      <c r="E22" s="46"/>
      <c r="F22" s="47" t="n">
        <f aca="false">SUM(F8:F11)</f>
        <v>50</v>
      </c>
      <c r="G22" s="46"/>
      <c r="H22" s="47" t="n">
        <f aca="false">SUM(H8:H11)</f>
        <v>39</v>
      </c>
      <c r="I22" s="46"/>
      <c r="J22" s="47" t="n">
        <f aca="false">SUM(J8:J11)</f>
        <v>39</v>
      </c>
    </row>
    <row r="23" customFormat="false" ht="15" hidden="false" customHeight="false" outlineLevel="0" collapsed="false">
      <c r="A23" s="46" t="s">
        <v>70</v>
      </c>
      <c r="B23" s="47" t="n">
        <f aca="false">SUM(B12:B19)</f>
        <v>0</v>
      </c>
      <c r="C23" s="46"/>
      <c r="D23" s="47" t="n">
        <f aca="false">SUM(D12:D19)</f>
        <v>93</v>
      </c>
      <c r="E23" s="46"/>
      <c r="F23" s="47" t="n">
        <f aca="false">SUM(F12:F19)</f>
        <v>93</v>
      </c>
      <c r="G23" s="46"/>
      <c r="H23" s="47" t="n">
        <f aca="false">SUM(H12:H19)</f>
        <v>72</v>
      </c>
      <c r="I23" s="46"/>
      <c r="J23" s="47" t="n">
        <f aca="false">SUM(J12:J19)</f>
        <v>62</v>
      </c>
    </row>
    <row r="28" customFormat="false" ht="15" hidden="false" customHeight="false" outlineLevel="0" collapsed="false">
      <c r="A28" s="46" t="str">
        <f aca="false">A1</f>
        <v>WCPFC Key Species</v>
      </c>
      <c r="B28" s="46" t="n">
        <f aca="false">B1</f>
        <v>2015</v>
      </c>
      <c r="C28" s="46" t="n">
        <f aca="false">D1</f>
        <v>2016</v>
      </c>
      <c r="D28" s="46" t="n">
        <f aca="false">F1</f>
        <v>2017</v>
      </c>
      <c r="E28" s="46" t="n">
        <f aca="false">H1</f>
        <v>2018</v>
      </c>
      <c r="F28" s="46" t="n">
        <f aca="false">J1</f>
        <v>2019</v>
      </c>
    </row>
    <row r="29" customFormat="false" ht="15" hidden="false" customHeight="false" outlineLevel="0" collapsed="false">
      <c r="A29" s="46" t="str">
        <f aca="false">A3</f>
        <v>ALBACORE</v>
      </c>
      <c r="B29" s="46" t="n">
        <f aca="false">B3</f>
        <v>0</v>
      </c>
      <c r="C29" s="46" t="n">
        <f aca="false">D3</f>
        <v>0</v>
      </c>
      <c r="D29" s="46" t="n">
        <f aca="false">F3</f>
        <v>0</v>
      </c>
      <c r="E29" s="46" t="n">
        <f aca="false">H3</f>
        <v>0</v>
      </c>
      <c r="F29" s="46" t="n">
        <f aca="false">J3</f>
        <v>5</v>
      </c>
    </row>
    <row r="30" customFormat="false" ht="15" hidden="false" customHeight="false" outlineLevel="0" collapsed="false">
      <c r="A30" s="46" t="str">
        <f aca="false">A4</f>
        <v>BIGEYE TUNA</v>
      </c>
      <c r="B30" s="46" t="n">
        <f aca="false">B4</f>
        <v>2852</v>
      </c>
      <c r="C30" s="46" t="n">
        <f aca="false">D4</f>
        <v>8400</v>
      </c>
      <c r="D30" s="46" t="n">
        <f aca="false">F4</f>
        <v>6263</v>
      </c>
      <c r="E30" s="46" t="n">
        <f aca="false">H4</f>
        <v>9806</v>
      </c>
      <c r="F30" s="46" t="n">
        <f aca="false">J4</f>
        <v>6006</v>
      </c>
    </row>
    <row r="31" customFormat="false" ht="15" hidden="false" customHeight="false" outlineLevel="0" collapsed="false">
      <c r="A31" s="46" t="str">
        <f aca="false">A5</f>
        <v>PACIFIC BLUEFIN TUNA</v>
      </c>
      <c r="B31" s="46" t="n">
        <f aca="false">B5</f>
        <v>0</v>
      </c>
      <c r="C31" s="46" t="n">
        <f aca="false">D5</f>
        <v>0</v>
      </c>
      <c r="D31" s="46" t="n">
        <f aca="false">F5</f>
        <v>0</v>
      </c>
      <c r="E31" s="46" t="n">
        <f aca="false">H5</f>
        <v>0</v>
      </c>
      <c r="F31" s="46" t="n">
        <f aca="false">J5</f>
        <v>0</v>
      </c>
    </row>
    <row r="32" customFormat="false" ht="15" hidden="false" customHeight="false" outlineLevel="0" collapsed="false">
      <c r="A32" s="46" t="str">
        <f aca="false">A6</f>
        <v>SKIPJACK TUNA</v>
      </c>
      <c r="B32" s="46" t="n">
        <f aca="false">B6</f>
        <v>117882</v>
      </c>
      <c r="C32" s="46" t="n">
        <f aca="false">D6</f>
        <v>133297</v>
      </c>
      <c r="D32" s="46" t="n">
        <f aca="false">F6</f>
        <v>122548</v>
      </c>
      <c r="E32" s="46" t="n">
        <f aca="false">H6</f>
        <v>156185</v>
      </c>
      <c r="F32" s="46" t="n">
        <f aca="false">J6</f>
        <v>175573</v>
      </c>
    </row>
    <row r="33" customFormat="false" ht="15" hidden="false" customHeight="false" outlineLevel="0" collapsed="false">
      <c r="A33" s="46" t="str">
        <f aca="false">A7</f>
        <v>YELLOWFIN TUNA</v>
      </c>
      <c r="B33" s="46" t="n">
        <f aca="false">B7</f>
        <v>15963</v>
      </c>
      <c r="C33" s="46" t="n">
        <f aca="false">D7</f>
        <v>23289</v>
      </c>
      <c r="D33" s="46" t="n">
        <f aca="false">F7</f>
        <v>24823</v>
      </c>
      <c r="E33" s="46" t="n">
        <f aca="false">H7</f>
        <v>23441</v>
      </c>
      <c r="F33" s="46" t="n">
        <f aca="false">J7</f>
        <v>22582</v>
      </c>
    </row>
    <row r="34" customFormat="false" ht="15" hidden="false" customHeight="false" outlineLevel="0" collapsed="false">
      <c r="A34" s="46" t="str">
        <f aca="false">A22</f>
        <v>Billfish</v>
      </c>
      <c r="B34" s="47" t="n">
        <f aca="false">B22</f>
        <v>72</v>
      </c>
      <c r="C34" s="47" t="n">
        <f aca="false">D22</f>
        <v>65</v>
      </c>
      <c r="D34" s="47" t="n">
        <f aca="false">F22</f>
        <v>50</v>
      </c>
      <c r="E34" s="47" t="n">
        <f aca="false">H22</f>
        <v>39</v>
      </c>
      <c r="F34" s="47" t="n">
        <f aca="false">J22</f>
        <v>39</v>
      </c>
    </row>
    <row r="35" customFormat="false" ht="15" hidden="false" customHeight="false" outlineLevel="0" collapsed="false">
      <c r="A35" s="46" t="str">
        <f aca="false">A23</f>
        <v>Shark</v>
      </c>
      <c r="B35" s="47" t="n">
        <f aca="false">B23</f>
        <v>0</v>
      </c>
      <c r="C35" s="47" t="n">
        <f aca="false">D23</f>
        <v>93</v>
      </c>
      <c r="D35" s="47" t="n">
        <f aca="false">F23</f>
        <v>93</v>
      </c>
      <c r="E35" s="47" t="n">
        <f aca="false">H23</f>
        <v>72</v>
      </c>
      <c r="F35" s="47" t="n">
        <f aca="false">J23</f>
        <v>6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tru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3</v>
      </c>
      <c r="B3" s="40" t="n">
        <v>1568</v>
      </c>
      <c r="C3" s="41" t="n">
        <v>0.0114706248125416</v>
      </c>
      <c r="D3" s="40" t="n">
        <v>3315</v>
      </c>
      <c r="E3" s="41" t="n">
        <v>0.0200926139187567</v>
      </c>
      <c r="F3" s="40" t="n">
        <v>5307</v>
      </c>
      <c r="G3" s="41" t="n">
        <v>0.0345431349831418</v>
      </c>
      <c r="H3" s="40" t="n">
        <v>5061</v>
      </c>
      <c r="I3" s="41" t="n">
        <v>0.0267167110097555</v>
      </c>
      <c r="J3" s="40" t="n">
        <v>4233</v>
      </c>
      <c r="K3" s="41" t="n">
        <v>0.0207337382445141</v>
      </c>
    </row>
    <row r="4" customFormat="false" ht="15" hidden="false" customHeight="false" outlineLevel="0" collapsed="false">
      <c r="A4" s="38" t="s">
        <v>55</v>
      </c>
      <c r="B4" s="40" t="n">
        <v>120507</v>
      </c>
      <c r="C4" s="41" t="n">
        <v>0.881562872630709</v>
      </c>
      <c r="D4" s="40" t="n">
        <v>144547</v>
      </c>
      <c r="E4" s="41" t="n">
        <v>0.876116761422181</v>
      </c>
      <c r="F4" s="40" t="n">
        <v>126655</v>
      </c>
      <c r="G4" s="41" t="n">
        <v>0.824394339794577</v>
      </c>
      <c r="H4" s="40" t="n">
        <v>168588</v>
      </c>
      <c r="I4" s="41" t="n">
        <v>0.889965792474344</v>
      </c>
      <c r="J4" s="40" t="n">
        <v>182759</v>
      </c>
      <c r="K4" s="41" t="n">
        <v>0.895175352664577</v>
      </c>
    </row>
    <row r="5" customFormat="false" ht="15" hidden="false" customHeight="false" outlineLevel="0" collapsed="false">
      <c r="A5" s="38" t="s">
        <v>56</v>
      </c>
      <c r="B5" s="40" t="n">
        <v>14622</v>
      </c>
      <c r="C5" s="41" t="n">
        <v>0.10696650255675</v>
      </c>
      <c r="D5" s="40" t="n">
        <v>17124</v>
      </c>
      <c r="E5" s="41" t="n">
        <v>0.103790624659062</v>
      </c>
      <c r="F5" s="40" t="n">
        <v>21672</v>
      </c>
      <c r="G5" s="41" t="n">
        <v>0.141062525222282</v>
      </c>
      <c r="H5" s="40" t="n">
        <v>15783</v>
      </c>
      <c r="I5" s="41" t="n">
        <v>0.0833174965159002</v>
      </c>
      <c r="J5" s="40" t="n">
        <v>17168</v>
      </c>
      <c r="K5" s="41" t="n">
        <v>0.0840909090909091</v>
      </c>
    </row>
    <row r="6" customFormat="false" ht="15" hidden="false" customHeight="false" outlineLevel="0" collapsed="false">
      <c r="A6" s="42" t="s">
        <v>48</v>
      </c>
      <c r="B6" s="43" t="n">
        <f aca="false">SUM(B2:B5)</f>
        <v>136697</v>
      </c>
      <c r="C6" s="44"/>
      <c r="D6" s="43" t="n">
        <f aca="false">SUM(D2:D5)</f>
        <v>164986</v>
      </c>
      <c r="E6" s="44"/>
      <c r="F6" s="43" t="n">
        <f aca="false">SUM(F2:F5)</f>
        <v>153634</v>
      </c>
      <c r="G6" s="44"/>
      <c r="H6" s="43" t="n">
        <f aca="false">SUM(H2:H5)</f>
        <v>189432</v>
      </c>
      <c r="I6" s="44"/>
      <c r="J6" s="43" t="n">
        <f aca="false">SUM(J2:J5)</f>
        <v>204160</v>
      </c>
      <c r="K6" s="44"/>
    </row>
    <row r="11" customFormat="false" ht="15" hidden="false" customHeight="false" outlineLevel="0" collapsed="false">
      <c r="A11" s="36" t="str">
        <f aca="false">A1</f>
        <v>WCPFC Key Species</v>
      </c>
      <c r="B11" s="36" t="n">
        <f aca="false">B1</f>
        <v>2015</v>
      </c>
      <c r="C11" s="36" t="n">
        <f aca="false">D1</f>
        <v>2016</v>
      </c>
      <c r="D11" s="36" t="n">
        <f aca="false">F1</f>
        <v>2017</v>
      </c>
      <c r="E11" s="36" t="n">
        <f aca="false">H1</f>
        <v>2018</v>
      </c>
      <c r="F11" s="36" t="n">
        <f aca="false">J1</f>
        <v>2019</v>
      </c>
    </row>
    <row r="12" customFormat="false" ht="15" hidden="false" customHeight="false" outlineLevel="0" collapsed="false">
      <c r="A12" s="46" t="str">
        <f aca="false">A3</f>
        <v>BIGEYE TUNA</v>
      </c>
      <c r="B12" s="47" t="n">
        <f aca="false">B3</f>
        <v>1568</v>
      </c>
      <c r="C12" s="46" t="n">
        <f aca="false">D3</f>
        <v>3315</v>
      </c>
      <c r="D12" s="46" t="n">
        <f aca="false">F3</f>
        <v>5307</v>
      </c>
      <c r="E12" s="46" t="n">
        <f aca="false">H3</f>
        <v>5061</v>
      </c>
      <c r="F12" s="46" t="n">
        <f aca="false">J3</f>
        <v>4233</v>
      </c>
    </row>
    <row r="13" customFormat="false" ht="15" hidden="false" customHeight="false" outlineLevel="0" collapsed="false">
      <c r="A13" s="46" t="str">
        <f aca="false">A4</f>
        <v>SKIPJACK TUNA</v>
      </c>
      <c r="B13" s="46" t="n">
        <f aca="false">B4</f>
        <v>120507</v>
      </c>
      <c r="C13" s="46" t="n">
        <f aca="false">D4</f>
        <v>144547</v>
      </c>
      <c r="D13" s="46" t="n">
        <f aca="false">F4</f>
        <v>126655</v>
      </c>
      <c r="E13" s="46" t="n">
        <f aca="false">H4</f>
        <v>168588</v>
      </c>
      <c r="F13" s="46" t="n">
        <f aca="false">J4</f>
        <v>182759</v>
      </c>
    </row>
    <row r="14" customFormat="false" ht="15" hidden="false" customHeight="false" outlineLevel="0" collapsed="false">
      <c r="A14" s="46" t="str">
        <f aca="false">A5</f>
        <v>YELLOWFIN TUNA</v>
      </c>
      <c r="B14" s="46" t="n">
        <f aca="false">B5</f>
        <v>14622</v>
      </c>
      <c r="C14" s="46" t="n">
        <f aca="false">D5</f>
        <v>17124</v>
      </c>
      <c r="D14" s="46" t="n">
        <f aca="false">F5</f>
        <v>21672</v>
      </c>
      <c r="E14" s="46" t="n">
        <f aca="false">H5</f>
        <v>15783</v>
      </c>
      <c r="F14" s="46" t="n">
        <f aca="false">J5</f>
        <v>1716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2" customFormat="false" ht="18.75" hidden="false" customHeight="false" outlineLevel="0" collapsed="false">
      <c r="A2" s="48" t="s">
        <v>71</v>
      </c>
    </row>
    <row r="3" customFormat="false" ht="15" hidden="false" customHeight="false" outlineLevel="0" collapsed="false">
      <c r="A3" s="49"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t="n">
        <v>0</v>
      </c>
      <c r="D3" s="40" t="n">
        <v>0</v>
      </c>
      <c r="E3" s="41" t="n">
        <v>0</v>
      </c>
      <c r="F3" s="40" t="n">
        <v>0</v>
      </c>
      <c r="G3" s="41" t="n">
        <v>0</v>
      </c>
      <c r="H3" s="40" t="n">
        <v>0</v>
      </c>
      <c r="I3" s="41" t="n">
        <v>0</v>
      </c>
      <c r="J3" s="40" t="n">
        <v>5</v>
      </c>
      <c r="K3" s="41" t="n">
        <v>2.47167460898108E-005</v>
      </c>
    </row>
    <row r="4" customFormat="false" ht="15" hidden="false" customHeight="false" outlineLevel="0" collapsed="false">
      <c r="A4" s="38" t="s">
        <v>53</v>
      </c>
      <c r="B4" s="40" t="n">
        <v>2852</v>
      </c>
      <c r="C4" s="41" t="n">
        <v>0.0208526786040696</v>
      </c>
      <c r="D4" s="40" t="n">
        <v>8045</v>
      </c>
      <c r="E4" s="41" t="n">
        <v>0.049196467883176</v>
      </c>
      <c r="F4" s="40" t="n">
        <v>7152</v>
      </c>
      <c r="G4" s="41" t="n">
        <v>0.0470028456700469</v>
      </c>
      <c r="H4" s="40" t="n">
        <v>9484</v>
      </c>
      <c r="I4" s="41" t="n">
        <v>0.0503389011852253</v>
      </c>
      <c r="J4" s="40" t="n">
        <v>4199</v>
      </c>
      <c r="K4" s="41" t="n">
        <v>0.0207571233662231</v>
      </c>
    </row>
    <row r="5" customFormat="false" ht="15" hidden="false" customHeight="false" outlineLevel="0" collapsed="false">
      <c r="A5" s="38" t="s">
        <v>54</v>
      </c>
      <c r="B5" s="40" t="n">
        <v>0</v>
      </c>
      <c r="C5" s="41" t="n">
        <v>0</v>
      </c>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117882</v>
      </c>
      <c r="C6" s="41" t="n">
        <v>0.861905841235953</v>
      </c>
      <c r="D6" s="40" t="n">
        <v>132451</v>
      </c>
      <c r="E6" s="41" t="n">
        <v>0.809959150726481</v>
      </c>
      <c r="F6" s="40" t="n">
        <v>118119</v>
      </c>
      <c r="G6" s="41" t="n">
        <v>0.776276444029679</v>
      </c>
      <c r="H6" s="40" t="n">
        <v>155543</v>
      </c>
      <c r="I6" s="41" t="n">
        <v>0.825586641401676</v>
      </c>
      <c r="J6" s="40" t="n">
        <v>181021</v>
      </c>
      <c r="K6" s="41" t="n">
        <v>0.894850018784727</v>
      </c>
    </row>
    <row r="7" customFormat="false" ht="15" hidden="false" customHeight="false" outlineLevel="0" collapsed="false">
      <c r="A7" s="38" t="s">
        <v>56</v>
      </c>
      <c r="B7" s="40" t="n">
        <v>15963</v>
      </c>
      <c r="C7" s="41" t="n">
        <v>0.116715045076004</v>
      </c>
      <c r="D7" s="40" t="n">
        <v>22994</v>
      </c>
      <c r="E7" s="41" t="n">
        <v>0.140612005283499</v>
      </c>
      <c r="F7" s="40" t="n">
        <v>26867</v>
      </c>
      <c r="G7" s="41" t="n">
        <v>0.176569554616492</v>
      </c>
      <c r="H7" s="40" t="n">
        <v>23365</v>
      </c>
      <c r="I7" s="41" t="n">
        <v>0.124016071930914</v>
      </c>
      <c r="J7" s="40" t="n">
        <v>17064</v>
      </c>
      <c r="K7" s="41" t="n">
        <v>0.0843533110553062</v>
      </c>
    </row>
    <row r="8" customFormat="false" ht="15" hidden="false" customHeight="false" outlineLevel="0" collapsed="false">
      <c r="A8" s="38" t="s">
        <v>57</v>
      </c>
      <c r="B8" s="40" t="n">
        <v>21</v>
      </c>
      <c r="C8" s="41" t="n">
        <v>0.000153543566158998</v>
      </c>
      <c r="D8" s="40" t="n">
        <v>6</v>
      </c>
      <c r="E8" s="41" t="n">
        <v>3.66909642385402E-005</v>
      </c>
      <c r="F8" s="40" t="n">
        <v>8</v>
      </c>
      <c r="G8" s="41" t="n">
        <v>5.25758900112381E-005</v>
      </c>
      <c r="H8" s="40" t="n">
        <v>1</v>
      </c>
      <c r="I8" s="41" t="n">
        <v>5.30777110767875E-006</v>
      </c>
      <c r="J8" s="40" t="n">
        <v>3</v>
      </c>
      <c r="K8" s="41" t="n">
        <v>1.48300476538865E-005</v>
      </c>
    </row>
    <row r="9" customFormat="false" ht="15" hidden="false" customHeight="false" outlineLevel="0" collapsed="false">
      <c r="A9" s="38" t="s">
        <v>58</v>
      </c>
      <c r="B9" s="40" t="n">
        <v>51</v>
      </c>
      <c r="C9" s="41" t="n">
        <v>0.00037289151781471</v>
      </c>
      <c r="D9" s="40" t="n">
        <v>20</v>
      </c>
      <c r="E9" s="41" t="n">
        <v>0.000122303214128467</v>
      </c>
      <c r="F9" s="40" t="n">
        <v>4</v>
      </c>
      <c r="G9" s="41" t="n">
        <v>2.62879450056191E-005</v>
      </c>
      <c r="H9" s="40" t="n">
        <v>9</v>
      </c>
      <c r="I9" s="41" t="n">
        <v>4.77699399691088E-005</v>
      </c>
      <c r="J9" s="40" t="n">
        <v>0</v>
      </c>
      <c r="K9" s="41" t="n">
        <v>0</v>
      </c>
    </row>
    <row r="10" customFormat="false" ht="15" hidden="false" customHeight="false" outlineLevel="0" collapsed="false">
      <c r="A10" s="38" t="s">
        <v>59</v>
      </c>
      <c r="B10" s="40" t="n">
        <v>0</v>
      </c>
      <c r="C10" s="41" t="n">
        <v>0</v>
      </c>
      <c r="D10" s="40" t="n">
        <v>10</v>
      </c>
      <c r="E10" s="41" t="n">
        <v>6.11516070642337E-005</v>
      </c>
      <c r="F10" s="40" t="n">
        <v>10</v>
      </c>
      <c r="G10" s="41" t="n">
        <v>6.57198625140476E-005</v>
      </c>
      <c r="H10" s="40" t="n">
        <v>0</v>
      </c>
      <c r="I10" s="41" t="n">
        <v>0</v>
      </c>
      <c r="J10" s="40" t="n">
        <v>0</v>
      </c>
      <c r="K10" s="41" t="n">
        <v>0</v>
      </c>
    </row>
    <row r="11" customFormat="false" ht="15" hidden="false" customHeight="false" outlineLevel="0" collapsed="false">
      <c r="A11" s="38" t="s">
        <v>60</v>
      </c>
      <c r="B11" s="40" t="n">
        <v>0</v>
      </c>
      <c r="C11" s="41" t="n">
        <v>0</v>
      </c>
      <c r="D11" s="40" t="n">
        <v>2</v>
      </c>
      <c r="E11" s="41" t="n">
        <v>1.22303214128467E-005</v>
      </c>
      <c r="F11" s="40" t="n">
        <v>1</v>
      </c>
      <c r="G11" s="41" t="n">
        <v>6.57198625140476E-006</v>
      </c>
      <c r="H11" s="40" t="n">
        <v>0</v>
      </c>
      <c r="I11" s="41" t="n">
        <v>0</v>
      </c>
      <c r="J11" s="40" t="n">
        <v>0</v>
      </c>
      <c r="K11" s="41" t="n">
        <v>0</v>
      </c>
    </row>
    <row r="12" customFormat="false" ht="15" hidden="false" customHeight="false" outlineLevel="0" collapsed="false">
      <c r="A12" s="38" t="s">
        <v>61</v>
      </c>
      <c r="B12" s="40" t="n">
        <v>0</v>
      </c>
      <c r="C12" s="41" t="n">
        <v>0</v>
      </c>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t="n">
        <v>0</v>
      </c>
      <c r="D13" s="40" t="n">
        <v>0</v>
      </c>
      <c r="E13" s="41" t="n">
        <v>0</v>
      </c>
      <c r="F13" s="40" t="n">
        <v>0</v>
      </c>
      <c r="G13" s="41" t="n">
        <v>0</v>
      </c>
      <c r="H13" s="40" t="n">
        <v>1</v>
      </c>
      <c r="I13" s="41" t="n">
        <v>5.30777110767875E-006</v>
      </c>
      <c r="J13" s="40" t="n">
        <v>0</v>
      </c>
      <c r="K13" s="41" t="n">
        <v>0</v>
      </c>
    </row>
    <row r="14" customFormat="false" ht="15" hidden="false" customHeight="false" outlineLevel="0" collapsed="false">
      <c r="A14" s="38" t="s">
        <v>63</v>
      </c>
      <c r="B14" s="40" t="n">
        <v>0</v>
      </c>
      <c r="C14" s="41" t="n">
        <v>0</v>
      </c>
      <c r="D14" s="40" t="n">
        <v>0</v>
      </c>
      <c r="E14" s="41" t="n">
        <v>0</v>
      </c>
      <c r="F14" s="40" t="n">
        <v>0</v>
      </c>
      <c r="G14" s="41" t="n">
        <v>0</v>
      </c>
      <c r="H14" s="40" t="n">
        <v>0</v>
      </c>
      <c r="I14" s="41" t="n">
        <v>0</v>
      </c>
      <c r="J14" s="40" t="n">
        <v>0</v>
      </c>
      <c r="K14" s="41" t="n">
        <v>0</v>
      </c>
    </row>
    <row r="15" customFormat="false" ht="15" hidden="false" customHeight="false" outlineLevel="0" collapsed="false">
      <c r="A15" s="38" t="s">
        <v>64</v>
      </c>
      <c r="B15" s="40" t="n">
        <v>0</v>
      </c>
      <c r="C15" s="41" t="n">
        <v>0</v>
      </c>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t="n">
        <v>0</v>
      </c>
      <c r="D16" s="40" t="n">
        <v>0</v>
      </c>
      <c r="E16" s="41" t="n">
        <v>0</v>
      </c>
      <c r="F16" s="40" t="n">
        <v>0</v>
      </c>
      <c r="G16" s="41" t="n">
        <v>0</v>
      </c>
      <c r="H16" s="40" t="n">
        <v>0</v>
      </c>
      <c r="I16" s="41" t="n">
        <v>0</v>
      </c>
      <c r="J16" s="40" t="n">
        <v>0</v>
      </c>
      <c r="K16" s="41" t="n">
        <v>0</v>
      </c>
    </row>
    <row r="17" customFormat="false" ht="15" hidden="false" customHeight="false" outlineLevel="0" collapsed="false">
      <c r="A17" s="38" t="s">
        <v>66</v>
      </c>
      <c r="B17" s="40" t="n">
        <v>0</v>
      </c>
      <c r="C17" s="41" t="n">
        <v>0</v>
      </c>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t="n">
        <v>0</v>
      </c>
      <c r="D18" s="40" t="n">
        <v>0</v>
      </c>
      <c r="E18" s="41" t="n">
        <v>0</v>
      </c>
      <c r="F18" s="40" t="n">
        <v>0</v>
      </c>
      <c r="G18" s="41" t="n">
        <v>0</v>
      </c>
      <c r="H18" s="40" t="n">
        <v>0</v>
      </c>
      <c r="I18" s="41" t="n">
        <v>0</v>
      </c>
      <c r="J18" s="40" t="n">
        <v>0</v>
      </c>
      <c r="K18" s="41" t="n">
        <v>0</v>
      </c>
    </row>
    <row r="19" customFormat="false" ht="15" hidden="false" customHeight="false" outlineLevel="0" collapsed="false">
      <c r="A19" s="38" t="s">
        <v>68</v>
      </c>
      <c r="B19" s="40" t="n">
        <v>0</v>
      </c>
      <c r="C19" s="41" t="n">
        <v>0</v>
      </c>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136769</v>
      </c>
      <c r="C20" s="44"/>
      <c r="D20" s="43" t="n">
        <f aca="false">SUM(D2:D19)</f>
        <v>163528</v>
      </c>
      <c r="E20" s="44"/>
      <c r="F20" s="43" t="n">
        <f aca="false">SUM(F2:F19)</f>
        <v>152161</v>
      </c>
      <c r="G20" s="44"/>
      <c r="H20" s="43" t="n">
        <f aca="false">SUM(H2:H19)</f>
        <v>188403</v>
      </c>
      <c r="I20" s="44"/>
      <c r="J20" s="43" t="n">
        <f aca="false">SUM(J2:J19)</f>
        <v>202292</v>
      </c>
      <c r="K20" s="44"/>
    </row>
    <row r="22" customFormat="false" ht="15" hidden="false" customHeight="false" outlineLevel="0" collapsed="false">
      <c r="B22" s="50"/>
      <c r="D22" s="50"/>
      <c r="F22" s="50"/>
      <c r="H22" s="50"/>
      <c r="J22" s="50"/>
    </row>
    <row r="23" customFormat="false" ht="15" hidden="false" customHeight="false" outlineLevel="0" collapsed="false">
      <c r="B23" s="50"/>
      <c r="D23" s="50"/>
      <c r="F23" s="50"/>
      <c r="H23" s="50"/>
      <c r="J23" s="50"/>
    </row>
    <row r="28" customFormat="false" ht="15" hidden="false" customHeight="false" outlineLevel="0" collapsed="false">
      <c r="A28" s="46"/>
      <c r="B28" s="46"/>
      <c r="C28" s="46"/>
      <c r="D28" s="46"/>
      <c r="E28" s="46"/>
      <c r="F28" s="46"/>
    </row>
    <row r="29" customFormat="false" ht="15" hidden="false" customHeight="false" outlineLevel="0" collapsed="false">
      <c r="A29" s="46"/>
      <c r="B29" s="46"/>
      <c r="C29" s="46"/>
      <c r="D29" s="46"/>
      <c r="E29" s="46"/>
      <c r="F29" s="46"/>
    </row>
    <row r="30" customFormat="false" ht="15" hidden="false" customHeight="false" outlineLevel="0" collapsed="false">
      <c r="A30" s="46"/>
      <c r="B30" s="46"/>
      <c r="C30" s="46"/>
      <c r="D30" s="46"/>
      <c r="E30" s="46"/>
      <c r="F30" s="46"/>
    </row>
    <row r="31" customFormat="false" ht="15" hidden="false" customHeight="false" outlineLevel="0" collapsed="false">
      <c r="A31" s="46"/>
      <c r="B31" s="46"/>
      <c r="C31" s="46"/>
      <c r="D31" s="46"/>
      <c r="E31" s="46"/>
      <c r="F31" s="46"/>
    </row>
    <row r="32" customFormat="false" ht="15" hidden="false" customHeight="false" outlineLevel="0" collapsed="false">
      <c r="A32" s="46"/>
      <c r="B32" s="46"/>
      <c r="C32" s="46"/>
      <c r="D32" s="46"/>
      <c r="E32" s="46"/>
      <c r="F32" s="46"/>
    </row>
    <row r="33" customFormat="false" ht="15" hidden="false" customHeight="false" outlineLevel="0" collapsed="false">
      <c r="A33" s="46"/>
      <c r="B33" s="46"/>
      <c r="C33" s="46"/>
      <c r="D33" s="46"/>
      <c r="E33" s="46"/>
      <c r="F33" s="46"/>
    </row>
    <row r="34" customFormat="false" ht="15" hidden="false" customHeight="false" outlineLevel="0" collapsed="false">
      <c r="A34" s="46"/>
      <c r="B34" s="47"/>
      <c r="C34" s="47"/>
      <c r="D34" s="47"/>
      <c r="E34" s="47"/>
      <c r="F34" s="47"/>
    </row>
    <row r="35" customFormat="false" ht="15" hidden="false" customHeight="false" outlineLevel="0" collapsed="false">
      <c r="A35" s="46"/>
      <c r="B35" s="47"/>
      <c r="C35" s="47"/>
      <c r="D35" s="47"/>
      <c r="E35" s="47"/>
      <c r="F35"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c r="D3" s="40" t="n">
        <v>0</v>
      </c>
      <c r="E3" s="41" t="n">
        <v>0</v>
      </c>
      <c r="F3" s="40" t="n">
        <v>0</v>
      </c>
      <c r="G3" s="41" t="n">
        <v>0</v>
      </c>
      <c r="H3" s="40" t="n">
        <v>0</v>
      </c>
      <c r="I3" s="41" t="n">
        <v>0</v>
      </c>
      <c r="J3" s="40" t="n">
        <v>0</v>
      </c>
      <c r="K3" s="41" t="n">
        <v>0</v>
      </c>
    </row>
    <row r="4" customFormat="false" ht="15" hidden="false" customHeight="false" outlineLevel="0" collapsed="false">
      <c r="A4" s="38" t="s">
        <v>53</v>
      </c>
      <c r="B4" s="40" t="n">
        <v>0</v>
      </c>
      <c r="C4" s="41"/>
      <c r="D4" s="40" t="n">
        <v>68</v>
      </c>
      <c r="E4" s="41" t="n">
        <v>0.0420792079207921</v>
      </c>
      <c r="F4" s="40" t="n">
        <v>68</v>
      </c>
      <c r="G4" s="41" t="n">
        <v>0.0420792079207921</v>
      </c>
      <c r="H4" s="40" t="n">
        <v>67</v>
      </c>
      <c r="I4" s="41" t="n">
        <v>0.0587719298245614</v>
      </c>
      <c r="J4" s="40" t="n">
        <v>34</v>
      </c>
      <c r="K4" s="41" t="n">
        <v>0.0172326406487582</v>
      </c>
    </row>
    <row r="5" customFormat="false" ht="15" hidden="false" customHeight="false" outlineLevel="0" collapsed="false">
      <c r="A5" s="38" t="s">
        <v>54</v>
      </c>
      <c r="B5" s="40" t="n">
        <v>0</v>
      </c>
      <c r="C5" s="41"/>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0</v>
      </c>
      <c r="C6" s="41"/>
      <c r="D6" s="40" t="n">
        <v>1206</v>
      </c>
      <c r="E6" s="41" t="n">
        <v>0.746287128712871</v>
      </c>
      <c r="F6" s="40" t="n">
        <v>1206</v>
      </c>
      <c r="G6" s="41" t="n">
        <v>0.746287128712871</v>
      </c>
      <c r="H6" s="40" t="n">
        <v>862</v>
      </c>
      <c r="I6" s="41" t="n">
        <v>0.756140350877193</v>
      </c>
      <c r="J6" s="40" t="n">
        <v>1738</v>
      </c>
      <c r="K6" s="41" t="n">
        <v>0.880892042574759</v>
      </c>
    </row>
    <row r="7" customFormat="false" ht="15" hidden="false" customHeight="false" outlineLevel="0" collapsed="false">
      <c r="A7" s="38" t="s">
        <v>56</v>
      </c>
      <c r="B7" s="40" t="n">
        <v>0</v>
      </c>
      <c r="C7" s="41"/>
      <c r="D7" s="40" t="n">
        <v>222</v>
      </c>
      <c r="E7" s="41" t="n">
        <v>0.137376237623762</v>
      </c>
      <c r="F7" s="40" t="n">
        <v>222</v>
      </c>
      <c r="G7" s="41" t="n">
        <v>0.137376237623762</v>
      </c>
      <c r="H7" s="40" t="n">
        <v>111</v>
      </c>
      <c r="I7" s="41" t="n">
        <v>0.0973684210526316</v>
      </c>
      <c r="J7" s="40" t="n">
        <v>104</v>
      </c>
      <c r="K7" s="41" t="n">
        <v>0.0527116066903193</v>
      </c>
    </row>
    <row r="8" customFormat="false" ht="15" hidden="false" customHeight="false" outlineLevel="0" collapsed="false">
      <c r="A8" s="38" t="s">
        <v>57</v>
      </c>
      <c r="B8" s="40" t="n">
        <v>0</v>
      </c>
      <c r="C8" s="41"/>
      <c r="D8" s="40" t="n">
        <v>4</v>
      </c>
      <c r="E8" s="41" t="n">
        <v>0.00247524752475248</v>
      </c>
      <c r="F8" s="40" t="n">
        <v>4</v>
      </c>
      <c r="G8" s="41" t="n">
        <v>0.00247524752475248</v>
      </c>
      <c r="H8" s="40" t="n">
        <v>6</v>
      </c>
      <c r="I8" s="41" t="n">
        <v>0.00526315789473684</v>
      </c>
      <c r="J8" s="40" t="n">
        <v>8</v>
      </c>
      <c r="K8" s="41" t="n">
        <v>0.00405473897617841</v>
      </c>
    </row>
    <row r="9" customFormat="false" ht="15" hidden="false" customHeight="false" outlineLevel="0" collapsed="false">
      <c r="A9" s="38" t="s">
        <v>58</v>
      </c>
      <c r="B9" s="40" t="n">
        <v>0</v>
      </c>
      <c r="C9" s="41"/>
      <c r="D9" s="40" t="n">
        <v>14</v>
      </c>
      <c r="E9" s="41" t="n">
        <v>0.00866336633663366</v>
      </c>
      <c r="F9" s="40" t="n">
        <v>14</v>
      </c>
      <c r="G9" s="41" t="n">
        <v>0.00866336633663366</v>
      </c>
      <c r="H9" s="40" t="n">
        <v>18</v>
      </c>
      <c r="I9" s="41" t="n">
        <v>0.0157894736842105</v>
      </c>
      <c r="J9" s="40" t="n">
        <v>23</v>
      </c>
      <c r="K9" s="41" t="n">
        <v>0.0116573745565129</v>
      </c>
    </row>
    <row r="10" customFormat="false" ht="15" hidden="false" customHeight="false" outlineLevel="0" collapsed="false">
      <c r="A10" s="38" t="s">
        <v>59</v>
      </c>
      <c r="B10" s="40" t="n">
        <v>0</v>
      </c>
      <c r="C10" s="41"/>
      <c r="D10" s="40" t="n">
        <v>9</v>
      </c>
      <c r="E10" s="41" t="n">
        <v>0.00556930693069307</v>
      </c>
      <c r="F10" s="40" t="n">
        <v>9</v>
      </c>
      <c r="G10" s="41" t="n">
        <v>0.00556930693069307</v>
      </c>
      <c r="H10" s="40" t="n">
        <v>5</v>
      </c>
      <c r="I10" s="41" t="n">
        <v>0.0043859649122807</v>
      </c>
      <c r="J10" s="40" t="n">
        <v>5</v>
      </c>
      <c r="K10" s="41" t="n">
        <v>0.00253421186011151</v>
      </c>
    </row>
    <row r="11" customFormat="false" ht="15" hidden="false" customHeight="false" outlineLevel="0" collapsed="false">
      <c r="A11" s="38" t="s">
        <v>60</v>
      </c>
      <c r="B11" s="40" t="n">
        <v>0</v>
      </c>
      <c r="C11" s="41"/>
      <c r="D11" s="40" t="n">
        <v>0</v>
      </c>
      <c r="E11" s="41" t="n">
        <v>0</v>
      </c>
      <c r="F11" s="40" t="n">
        <v>0</v>
      </c>
      <c r="G11" s="41" t="n">
        <v>0</v>
      </c>
      <c r="H11" s="40" t="n">
        <v>0</v>
      </c>
      <c r="I11" s="41" t="n">
        <v>0</v>
      </c>
      <c r="J11" s="40" t="n">
        <v>0</v>
      </c>
      <c r="K11" s="41" t="n">
        <v>0</v>
      </c>
    </row>
    <row r="12" customFormat="false" ht="15" hidden="false" customHeight="false" outlineLevel="0" collapsed="false">
      <c r="A12" s="38" t="s">
        <v>61</v>
      </c>
      <c r="B12" s="40" t="n">
        <v>0</v>
      </c>
      <c r="C12" s="41"/>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c r="D13" s="40" t="n">
        <v>91</v>
      </c>
      <c r="E13" s="41" t="n">
        <v>0.0563118811881188</v>
      </c>
      <c r="F13" s="40" t="n">
        <v>91</v>
      </c>
      <c r="G13" s="41" t="n">
        <v>0.0563118811881188</v>
      </c>
      <c r="H13" s="40" t="n">
        <v>66</v>
      </c>
      <c r="I13" s="41" t="n">
        <v>0.0578947368421053</v>
      </c>
      <c r="J13" s="40" t="n">
        <v>56</v>
      </c>
      <c r="K13" s="41" t="n">
        <v>0.0283831728332489</v>
      </c>
    </row>
    <row r="14" customFormat="false" ht="15" hidden="false" customHeight="false" outlineLevel="0" collapsed="false">
      <c r="A14" s="38" t="s">
        <v>63</v>
      </c>
      <c r="B14" s="40" t="n">
        <v>0</v>
      </c>
      <c r="C14" s="41"/>
      <c r="D14" s="40" t="n">
        <v>0</v>
      </c>
      <c r="E14" s="41" t="n">
        <v>0</v>
      </c>
      <c r="F14" s="40" t="n">
        <v>0</v>
      </c>
      <c r="G14" s="41" t="n">
        <v>0</v>
      </c>
      <c r="H14" s="40" t="n">
        <v>0</v>
      </c>
      <c r="I14" s="41" t="n">
        <v>0</v>
      </c>
      <c r="J14" s="40" t="n">
        <v>1</v>
      </c>
      <c r="K14" s="41" t="n">
        <v>0.000506842372022301</v>
      </c>
    </row>
    <row r="15" customFormat="false" ht="15" hidden="false" customHeight="false" outlineLevel="0" collapsed="false">
      <c r="A15" s="38" t="s">
        <v>64</v>
      </c>
      <c r="B15" s="40" t="n">
        <v>0</v>
      </c>
      <c r="C15" s="41"/>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c r="D16" s="40" t="n">
        <v>2</v>
      </c>
      <c r="E16" s="41" t="n">
        <v>0.00123762376237624</v>
      </c>
      <c r="F16" s="40" t="n">
        <v>2</v>
      </c>
      <c r="G16" s="41" t="n">
        <v>0.00123762376237624</v>
      </c>
      <c r="H16" s="40" t="n">
        <v>1</v>
      </c>
      <c r="I16" s="41" t="n">
        <v>0.00087719298245614</v>
      </c>
      <c r="J16" s="40" t="n">
        <v>3</v>
      </c>
      <c r="K16" s="41" t="n">
        <v>0.0015205271160669</v>
      </c>
    </row>
    <row r="17" customFormat="false" ht="15" hidden="false" customHeight="false" outlineLevel="0" collapsed="false">
      <c r="A17" s="38" t="s">
        <v>66</v>
      </c>
      <c r="B17" s="40" t="n">
        <v>0</v>
      </c>
      <c r="C17" s="41"/>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c r="D18" s="40" t="n">
        <v>0</v>
      </c>
      <c r="E18" s="41" t="n">
        <v>0</v>
      </c>
      <c r="F18" s="40" t="n">
        <v>0</v>
      </c>
      <c r="G18" s="41" t="n">
        <v>0</v>
      </c>
      <c r="H18" s="40" t="n">
        <v>4</v>
      </c>
      <c r="I18" s="41" t="n">
        <v>0.00350877192982456</v>
      </c>
      <c r="J18" s="40" t="n">
        <v>1</v>
      </c>
      <c r="K18" s="41" t="n">
        <v>0.000506842372022301</v>
      </c>
    </row>
    <row r="19" customFormat="false" ht="15" hidden="false" customHeight="false" outlineLevel="0" collapsed="false">
      <c r="A19" s="38" t="s">
        <v>68</v>
      </c>
      <c r="B19" s="40" t="n">
        <v>0</v>
      </c>
      <c r="C19" s="41"/>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0</v>
      </c>
      <c r="C20" s="44"/>
      <c r="D20" s="43" t="n">
        <f aca="false">SUM(D2:D19)</f>
        <v>1616</v>
      </c>
      <c r="E20" s="44"/>
      <c r="F20" s="43" t="n">
        <f aca="false">SUM(F2:F19)</f>
        <v>1616</v>
      </c>
      <c r="G20" s="44"/>
      <c r="H20" s="43" t="n">
        <f aca="false">SUM(H2:H19)</f>
        <v>1140</v>
      </c>
      <c r="I20" s="44"/>
      <c r="J20" s="43" t="n">
        <f aca="false">SUM(J2:J19)</f>
        <v>1973</v>
      </c>
      <c r="K20" s="44"/>
    </row>
    <row r="22" customFormat="false" ht="15" hidden="false" customHeight="false" outlineLevel="0" collapsed="false">
      <c r="B22" s="50"/>
      <c r="D22" s="50"/>
      <c r="F22" s="50"/>
      <c r="H22" s="50"/>
      <c r="J22" s="50"/>
    </row>
    <row r="23" customFormat="false" ht="15" hidden="false" customHeight="false" outlineLevel="0" collapsed="false">
      <c r="B23" s="50"/>
      <c r="D23" s="50"/>
      <c r="F23" s="50"/>
      <c r="H23" s="50"/>
      <c r="J23" s="50"/>
    </row>
    <row r="28" customFormat="false" ht="15" hidden="false" customHeight="false" outlineLevel="0" collapsed="false">
      <c r="A28" s="46"/>
      <c r="B28" s="46"/>
      <c r="C28" s="46"/>
      <c r="D28" s="46"/>
      <c r="E28" s="46"/>
      <c r="F28" s="46"/>
    </row>
    <row r="29" customFormat="false" ht="15" hidden="false" customHeight="false" outlineLevel="0" collapsed="false">
      <c r="A29" s="46"/>
      <c r="B29" s="46"/>
      <c r="C29" s="46"/>
      <c r="D29" s="46"/>
      <c r="E29" s="46"/>
      <c r="F29" s="46"/>
    </row>
    <row r="30" customFormat="false" ht="15" hidden="false" customHeight="false" outlineLevel="0" collapsed="false">
      <c r="A30" s="46"/>
      <c r="B30" s="46"/>
      <c r="C30" s="46"/>
      <c r="D30" s="46"/>
      <c r="E30" s="46"/>
      <c r="F30" s="46"/>
    </row>
    <row r="31" customFormat="false" ht="15" hidden="false" customHeight="false" outlineLevel="0" collapsed="false">
      <c r="A31" s="46"/>
      <c r="B31" s="46"/>
      <c r="C31" s="46"/>
      <c r="D31" s="46"/>
      <c r="E31" s="46"/>
      <c r="F31" s="46"/>
    </row>
    <row r="32" customFormat="false" ht="15" hidden="false" customHeight="false" outlineLevel="0" collapsed="false">
      <c r="A32" s="46"/>
      <c r="B32" s="46"/>
      <c r="C32" s="46"/>
      <c r="D32" s="46"/>
      <c r="E32" s="46"/>
      <c r="F32" s="46"/>
    </row>
    <row r="33" customFormat="false" ht="15" hidden="false" customHeight="false" outlineLevel="0" collapsed="false">
      <c r="A33" s="46"/>
      <c r="B33" s="46"/>
      <c r="C33" s="46"/>
      <c r="D33" s="46"/>
      <c r="E33" s="46"/>
      <c r="F33" s="46"/>
    </row>
    <row r="34" customFormat="false" ht="15" hidden="false" customHeight="false" outlineLevel="0" collapsed="false">
      <c r="A34" s="46"/>
      <c r="B34" s="47"/>
      <c r="C34" s="47"/>
      <c r="D34" s="47"/>
      <c r="E34" s="47"/>
      <c r="F34" s="47"/>
    </row>
    <row r="35" customFormat="false" ht="15" hidden="false" customHeight="false" outlineLevel="0" collapsed="false">
      <c r="A35" s="46"/>
      <c r="B35" s="47"/>
      <c r="C35" s="47"/>
      <c r="D35" s="47"/>
      <c r="E35" s="47"/>
      <c r="F35"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0-09-23T05: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From">
    <vt:lpwstr>Emmanuel Schneiter &lt;EmmanuelS@spc.int&gt;</vt:lpwstr>
  </property>
  <property fmtid="{D5CDD505-2E9C-101B-9397-08002B2CF9AE}" pid="3" name="EmailHeaders">
    <vt:lpwstr>x-sender: EmmanuelS@spc.int
x-receiver: ace.tables@sp.wcpfc.int
Received: from pniex2.wcpfc.local ([172.16.200.13]) by sp.wcpfc.int with Microsoft SMTPSVC(8.0.9200.16384);
	 Wed, 23 Sep 2020 18:49:09 +1100
Received: from pniex2.wcpfc.local (172.16.200</vt:lpwstr>
  </property>
  <property fmtid="{D5CDD505-2E9C-101B-9397-08002B2CF9AE}" pid="4" name="EmailSender">
    <vt:lpwstr>&lt;a href="mailto&amp;#58;EmmanuelS@spc.int"&gt;EmmanuelS@spc.int&lt;/a&gt;</vt:lpwstr>
  </property>
  <property fmtid="{D5CDD505-2E9C-101B-9397-08002B2CF9AE}" pid="5" name="EmailSubject">
    <vt:lpwstr>PS,TR</vt:lpwstr>
  </property>
  <property fmtid="{D5CDD505-2E9C-101B-9397-08002B2CF9AE}" pid="6" name="EmailTo">
    <vt:lpwstr>ACE.tables@sp.wcpfc.int &amp;lt;ACE.tables@sp.wcpfc.int&amp;gt;</vt:lpwstr>
  </property>
</Properties>
</file>