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Vessels" sheetId="2" state="visible" r:id="rId3"/>
    <sheet name="WCPFC" sheetId="3" state="visible" r:id="rId4"/>
    <sheet name="History-Graphs" sheetId="4" state="visible" r:id="rId5"/>
    <sheet name="WCPFC-South" sheetId="5" state="visible" r:id="rId6"/>
    <sheet name="WCPFC-North" sheetId="6" state="visible" r:id="rId7"/>
    <sheet name="South-Pacific" sheetId="7" state="visible" r:id="rId8"/>
    <sheet name="North-Pacifi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4">
  <si>
    <t xml:space="preserve">Flag/Charter country</t>
  </si>
  <si>
    <t xml:space="preserve">Japanese Troll</t>
  </si>
  <si>
    <t xml:space="preserve">Gear</t>
  </si>
  <si>
    <t xml:space="preserve">TROLL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Vessels</t>
  </si>
  <si>
    <t xml:space="preserve">Number of vessels by gear type and size (fleet structure) for the previous calendar year (x-1) and previous 4 years (x-2 to x-5)</t>
  </si>
  <si>
    <t xml:space="preserve">AR Part 1 - Essential information - II AR Part 1 - Tabular Annual Fisheries Information - Figure 2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WCPFC-South</t>
  </si>
  <si>
    <t xml:space="preserve">Catches of albacore (Thunnus alalunga), striped marlin (Tetrapturus audax), swordfish (Xiphias gladius) and Pacific bluefin tuna (Thunnus orientalis) in the WCPFC Statistical Area south of the Equator </t>
  </si>
  <si>
    <t xml:space="preserve">SciData - Section 1</t>
  </si>
  <si>
    <t xml:space="preserve">WCPFC-North</t>
  </si>
  <si>
    <t xml:space="preserve">Catches of albacore (Thunnus alalunga), striped marlin (Tetrapturus audax), swordfish (Xiphias gladius) and Pacific bluefin tuna (Thunnus orientalis) in the WCPFC Statistical Area NORTH of the Equator </t>
  </si>
  <si>
    <t xml:space="preserve">South-Pacific</t>
  </si>
  <si>
    <t xml:space="preserve">Catches of albacore (Thunnus alalunga), striped marlin (Tetrapturus audax), swordfish (Xiphias gladius) and Pacific bluefin tuna (Thunnus orientalis) in the Pacific Ocean SOUTH of the Equator </t>
  </si>
  <si>
    <t xml:space="preserve">North Pacific</t>
  </si>
  <si>
    <t xml:space="preserve">Catches of albacore (Thunnus alalunga), striped marlin (Tetrapturus audax), swordfish (Xiphias gladius) and Pacific bluefin tuna (Thunnus orientalis) in the Pacific Ocean NORTH of the Equator </t>
  </si>
  <si>
    <t xml:space="preserve">Version</t>
  </si>
  <si>
    <t xml:space="preserve">Notes</t>
  </si>
  <si>
    <t xml:space="preserve">Date</t>
  </si>
  <si>
    <t xml:space="preserve">Initial trial for review at SC16 </t>
  </si>
  <si>
    <t xml:space="preserve">Vessel category</t>
  </si>
  <si>
    <t xml:space="preserve">No. </t>
  </si>
  <si>
    <t xml:space="preserve">%</t>
  </si>
  <si>
    <t xml:space="preserve">0 - 50 GRT</t>
  </si>
  <si>
    <t xml:space="preserve">51 - 150 GRT</t>
  </si>
  <si>
    <t xml:space="preserve">150+ GRT</t>
  </si>
  <si>
    <t xml:space="preserve">Total</t>
  </si>
  <si>
    <t xml:space="preserve">N/A</t>
  </si>
  <si>
    <t xml:space="preserve">WCPFC Key Species</t>
  </si>
  <si>
    <t xml:space="preserve">MT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#,##0"/>
    <numFmt numFmtId="168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9"/>
      <color rgb="FF808080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7F7F7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7F7F7F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969561640616"/>
          <c:y val="0.0238534224475686"/>
          <c:w val="0.90521800446586"/>
          <c:h val="0.8955980640700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Vessels!$A$3</c:f>
              <c:strCache>
                <c:ptCount val="1"/>
                <c:pt idx="0">
                  <c:v>0 - 50 GR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Vessels!$B$3,Vessels!$D$3,Vessels!$F$3,Vessels!$H$3,Vessels!$J$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Vessels!$A$4</c:f>
              <c:strCache>
                <c:ptCount val="1"/>
                <c:pt idx="0">
                  <c:v>51 - 150 GRT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Vessels!$B$4,Vessels!$D$4,Vessels!$F$4,Vessels!$H$4,Vessels!$J$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Vessels!$A$5</c:f>
              <c:strCache>
                <c:ptCount val="1"/>
                <c:pt idx="0">
                  <c:v>150+ GRT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Vessels!$B$5,Vessels!$D$5,Vessels!$F$5,Vessels!$H$5,Vessels!$J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Vessels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Vessels!$B$6,Vessels!$D$6,Vessels!$F$6,Vessels!$H$6,Vessels!$J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Vessels!$A$8</c:f>
              <c:strCache>
                <c:ptCount val="1"/>
                <c:pt idx="0">
                  <c:v>N/A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Vessels!$B$8,Vessels!$D$8,Vessels!$F$8,Vessels!$H$8,Vessels!$J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76302238"/>
        <c:axId val="15074512"/>
      </c:barChart>
      <c:catAx>
        <c:axId val="763022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074512"/>
        <c:crossesAt val="0"/>
        <c:auto val="1"/>
        <c:lblAlgn val="ctr"/>
        <c:lblOffset val="100"/>
        <c:noMultiLvlLbl val="0"/>
      </c:catAx>
      <c:valAx>
        <c:axId val="150745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VESSELS</a:t>
                </a:r>
              </a:p>
            </c:rich>
          </c:tx>
          <c:layout>
            <c:manualLayout>
              <c:xMode val="edge"/>
              <c:yMode val="edge"/>
              <c:x val="0.0389587495592902"/>
              <c:y val="0.2078820004609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30223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0723939358327"/>
          <c:y val="0.891334408849965"/>
          <c:w val="0.45604653895875"/>
          <c:h val="0.064991933625259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239</c:v>
                </c:pt>
                <c:pt idx="1">
                  <c:v>148</c:v>
                </c:pt>
                <c:pt idx="2">
                  <c:v>107</c:v>
                </c:pt>
                <c:pt idx="3">
                  <c:v>10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140</c:v>
                </c:pt>
                <c:pt idx="1">
                  <c:v>140</c:v>
                </c:pt>
                <c:pt idx="2">
                  <c:v>119</c:v>
                </c:pt>
                <c:pt idx="3">
                  <c:v>119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1238</c:v>
                </c:pt>
                <c:pt idx="1">
                  <c:v>1238</c:v>
                </c:pt>
                <c:pt idx="2">
                  <c:v>1615</c:v>
                </c:pt>
                <c:pt idx="3">
                  <c:v>1615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2014</c:v>
                </c:pt>
                <c:pt idx="1">
                  <c:v>2014</c:v>
                </c:pt>
                <c:pt idx="2">
                  <c:v>1877</c:v>
                </c:pt>
                <c:pt idx="3">
                  <c:v>1877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169</c:v>
                </c:pt>
                <c:pt idx="1">
                  <c:v>169</c:v>
                </c:pt>
                <c:pt idx="2">
                  <c:v>174</c:v>
                </c:pt>
                <c:pt idx="3">
                  <c:v>174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63642284"/>
        <c:axId val="90635989"/>
      </c:barChart>
      <c:catAx>
        <c:axId val="636422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635989"/>
        <c:crossesAt val="0"/>
        <c:auto val="1"/>
        <c:lblAlgn val="ctr"/>
        <c:lblOffset val="100"/>
        <c:noMultiLvlLbl val="0"/>
      </c:catAx>
      <c:valAx>
        <c:axId val="906359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146868758077782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64228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04124074726824"/>
          <c:y val="0.891371961755558"/>
          <c:w val="0.781341792973799"/>
          <c:h val="0.064969473562953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760</xdr:colOff>
      <xdr:row>12</xdr:row>
      <xdr:rowOff>9720</xdr:rowOff>
    </xdr:from>
    <xdr:to>
      <xdr:col>10</xdr:col>
      <xdr:colOff>110880</xdr:colOff>
      <xdr:row>28</xdr:row>
      <xdr:rowOff>85320</xdr:rowOff>
    </xdr:to>
    <xdr:graphicFrame>
      <xdr:nvGraphicFramePr>
        <xdr:cNvPr id="0" name="Chart 3"/>
        <xdr:cNvGraphicFramePr/>
      </xdr:nvGraphicFramePr>
      <xdr:xfrm>
        <a:off x="905760" y="2295720"/>
        <a:ext cx="612612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1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10440</xdr:colOff>
      <xdr:row>16</xdr:row>
      <xdr:rowOff>190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720" y="9720"/>
          <a:ext cx="758268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6</xdr:col>
      <xdr:colOff>247320</xdr:colOff>
      <xdr:row>13</xdr:row>
      <xdr:rowOff>190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9210960" y="9720"/>
          <a:ext cx="746388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</row>
    <row r="2" customFormat="false" ht="19.5" hidden="false" customHeight="false" outlineLevel="0" collapsed="false">
      <c r="A2" s="4" t="s">
        <v>2</v>
      </c>
      <c r="B2" s="5" t="s">
        <v>3</v>
      </c>
      <c r="C2" s="5"/>
    </row>
    <row r="3" customFormat="false" ht="12" hidden="false" customHeight="true" outlineLevel="0" collapsed="false">
      <c r="A3" s="6"/>
      <c r="B3" s="7"/>
      <c r="C3" s="6"/>
    </row>
    <row r="4" customFormat="false" ht="12" hidden="false" customHeight="false" outlineLevel="0" collapsed="false">
      <c r="A4" s="2" t="s">
        <v>4</v>
      </c>
      <c r="B4" s="8" t="s">
        <v>5</v>
      </c>
      <c r="C4" s="8"/>
    </row>
    <row r="5" customFormat="false" ht="15" hidden="false" customHeight="true" outlineLevel="0" collapsed="false">
      <c r="A5" s="9" t="s">
        <v>6</v>
      </c>
      <c r="B5" s="10" t="s">
        <v>7</v>
      </c>
      <c r="C5" s="10"/>
    </row>
    <row r="6" customFormat="false" ht="13.5" hidden="false" customHeight="true" outlineLevel="0" collapsed="false">
      <c r="A6" s="11" t="s">
        <v>8</v>
      </c>
      <c r="B6" s="12" t="s">
        <v>9</v>
      </c>
      <c r="C6" s="12"/>
    </row>
    <row r="7" customFormat="false" ht="12" hidden="false" customHeight="false" outlineLevel="0" collapsed="false">
      <c r="A7" s="13"/>
      <c r="B7" s="14"/>
      <c r="C7" s="6"/>
    </row>
    <row r="8" customFormat="false" ht="12.75" hidden="false" customHeight="false" outlineLevel="0" collapsed="false">
      <c r="A8" s="15" t="s">
        <v>10</v>
      </c>
      <c r="B8" s="16" t="s">
        <v>11</v>
      </c>
      <c r="C8" s="17" t="s">
        <v>12</v>
      </c>
    </row>
    <row r="9" customFormat="false" ht="48" hidden="false" customHeight="false" outlineLevel="0" collapsed="false">
      <c r="A9" s="18" t="s">
        <v>13</v>
      </c>
      <c r="B9" s="19" t="s">
        <v>14</v>
      </c>
      <c r="C9" s="20" t="s">
        <v>15</v>
      </c>
    </row>
    <row r="10" customFormat="false" ht="36" hidden="false" customHeight="false" outlineLevel="0" collapsed="false">
      <c r="A10" s="21" t="s">
        <v>16</v>
      </c>
      <c r="B10" s="22" t="s">
        <v>17</v>
      </c>
      <c r="C10" s="23" t="s">
        <v>18</v>
      </c>
    </row>
    <row r="11" customFormat="false" ht="24" hidden="false" customHeight="false" outlineLevel="0" collapsed="false">
      <c r="A11" s="21" t="s">
        <v>19</v>
      </c>
      <c r="B11" s="22" t="s">
        <v>20</v>
      </c>
      <c r="C11" s="23" t="s">
        <v>21</v>
      </c>
    </row>
    <row r="12" customFormat="false" ht="24" hidden="false" customHeight="false" outlineLevel="0" collapsed="false">
      <c r="A12" s="21" t="s">
        <v>22</v>
      </c>
      <c r="B12" s="22" t="s">
        <v>23</v>
      </c>
      <c r="C12" s="23" t="s">
        <v>24</v>
      </c>
    </row>
    <row r="13" customFormat="false" ht="24" hidden="false" customHeight="false" outlineLevel="0" collapsed="false">
      <c r="A13" s="21" t="s">
        <v>25</v>
      </c>
      <c r="B13" s="22" t="s">
        <v>26</v>
      </c>
      <c r="C13" s="23" t="s">
        <v>24</v>
      </c>
    </row>
    <row r="14" customFormat="false" ht="24" hidden="false" customHeight="false" outlineLevel="0" collapsed="false">
      <c r="A14" s="21" t="s">
        <v>27</v>
      </c>
      <c r="B14" s="22" t="s">
        <v>28</v>
      </c>
      <c r="C14" s="23" t="s">
        <v>24</v>
      </c>
    </row>
    <row r="15" customFormat="false" ht="24" hidden="false" customHeight="false" outlineLevel="0" collapsed="false">
      <c r="A15" s="21" t="s">
        <v>29</v>
      </c>
      <c r="B15" s="22" t="s">
        <v>30</v>
      </c>
      <c r="C15" s="23" t="s">
        <v>24</v>
      </c>
    </row>
    <row r="16" customFormat="false" ht="12.75" hidden="false" customHeight="false" outlineLevel="0" collapsed="false">
      <c r="A16" s="6"/>
      <c r="B16" s="6"/>
      <c r="C16" s="6"/>
    </row>
    <row r="17" customFormat="false" ht="12" hidden="false" customHeight="false" outlineLevel="0" collapsed="false">
      <c r="A17" s="24" t="s">
        <v>31</v>
      </c>
      <c r="B17" s="25" t="s">
        <v>32</v>
      </c>
      <c r="C17" s="26" t="s">
        <v>33</v>
      </c>
    </row>
    <row r="18" customFormat="false" ht="12.75" hidden="false" customHeight="false" outlineLevel="0" collapsed="false">
      <c r="A18" s="11" t="n">
        <v>0</v>
      </c>
      <c r="B18" s="27" t="s">
        <v>34</v>
      </c>
      <c r="C18" s="28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Vessels!A1" display="Vessels"/>
    <hyperlink ref="A10" location="WCPFC!A1" display="WCPFC"/>
    <hyperlink ref="A11" location="History-Graphs!A1" display="History-Graphs"/>
    <hyperlink ref="A12" location="WCPFC-South!A1" display="WCPFC-South"/>
    <hyperlink ref="A13" location="WCPFC-North!A1" display="WCPFC-North"/>
    <hyperlink ref="A14" location="South-Pacific!A1" display="South-Pacific"/>
    <hyperlink ref="A15" location="North-Pacific!A1" display="North Pacifi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5.7"/>
    <col collapsed="false" customWidth="false" hidden="false" outlineLevel="0" max="2" min="2" style="29" width="9.14"/>
    <col collapsed="false" customWidth="true" hidden="false" outlineLevel="0" max="3" min="3" style="29" width="6.7"/>
    <col collapsed="false" customWidth="false" hidden="false" outlineLevel="0" max="4" min="4" style="29" width="9.14"/>
    <col collapsed="false" customWidth="true" hidden="false" outlineLevel="0" max="5" min="5" style="29" width="6.7"/>
    <col collapsed="false" customWidth="false" hidden="false" outlineLevel="0" max="6" min="6" style="29" width="9.14"/>
    <col collapsed="false" customWidth="true" hidden="false" outlineLevel="0" max="7" min="7" style="29" width="6.7"/>
    <col collapsed="false" customWidth="false" hidden="false" outlineLevel="0" max="8" min="8" style="29" width="9.14"/>
    <col collapsed="false" customWidth="true" hidden="false" outlineLevel="0" max="9" min="9" style="29" width="6.7"/>
    <col collapsed="false" customWidth="false" hidden="false" outlineLevel="0" max="10" min="10" style="29" width="9.14"/>
    <col collapsed="false" customWidth="true" hidden="false" outlineLevel="0" max="11" min="11" style="29" width="6.7"/>
    <col collapsed="false" customWidth="false" hidden="false" outlineLevel="0" max="257" min="12" style="29" width="9.14"/>
  </cols>
  <sheetData>
    <row r="1" customFormat="false" ht="15" hidden="false" customHeight="true" outlineLevel="0" collapsed="false">
      <c r="A1" s="30" t="s">
        <v>35</v>
      </c>
      <c r="B1" s="31" t="n">
        <v>2015</v>
      </c>
      <c r="C1" s="31"/>
      <c r="D1" s="31" t="n">
        <v>2016</v>
      </c>
      <c r="E1" s="31"/>
      <c r="F1" s="31" t="n">
        <v>2017</v>
      </c>
      <c r="G1" s="31"/>
      <c r="H1" s="31" t="n">
        <v>2018</v>
      </c>
      <c r="I1" s="31"/>
      <c r="J1" s="31" t="n">
        <v>2019</v>
      </c>
      <c r="K1" s="31"/>
    </row>
    <row r="2" customFormat="false" ht="15" hidden="false" customHeight="false" outlineLevel="0" collapsed="false">
      <c r="A2" s="30"/>
      <c r="B2" s="31" t="s">
        <v>36</v>
      </c>
      <c r="C2" s="31" t="s">
        <v>37</v>
      </c>
      <c r="D2" s="31" t="s">
        <v>36</v>
      </c>
      <c r="E2" s="31" t="s">
        <v>37</v>
      </c>
      <c r="F2" s="31" t="s">
        <v>36</v>
      </c>
      <c r="G2" s="31" t="s">
        <v>37</v>
      </c>
      <c r="H2" s="31" t="s">
        <v>36</v>
      </c>
      <c r="I2" s="31" t="s">
        <v>37</v>
      </c>
      <c r="J2" s="31" t="s">
        <v>36</v>
      </c>
      <c r="K2" s="31" t="s">
        <v>37</v>
      </c>
    </row>
    <row r="3" customFormat="false" ht="15" hidden="false" customHeight="false" outlineLevel="0" collapsed="false">
      <c r="A3" s="32" t="s">
        <v>38</v>
      </c>
      <c r="B3" s="33" t="n">
        <v>0</v>
      </c>
      <c r="C3" s="34"/>
      <c r="D3" s="33" t="n">
        <v>0</v>
      </c>
      <c r="E3" s="34"/>
      <c r="F3" s="33" t="n">
        <v>0</v>
      </c>
      <c r="G3" s="34"/>
      <c r="H3" s="33" t="n">
        <v>0</v>
      </c>
      <c r="I3" s="34"/>
      <c r="J3" s="33" t="n">
        <v>0</v>
      </c>
      <c r="K3" s="34"/>
    </row>
    <row r="4" customFormat="false" ht="15" hidden="false" customHeight="false" outlineLevel="0" collapsed="false">
      <c r="A4" s="32" t="s">
        <v>39</v>
      </c>
      <c r="B4" s="33" t="n">
        <v>0</v>
      </c>
      <c r="C4" s="34"/>
      <c r="D4" s="33" t="n">
        <v>0</v>
      </c>
      <c r="E4" s="34"/>
      <c r="F4" s="33" t="n">
        <v>0</v>
      </c>
      <c r="G4" s="34"/>
      <c r="H4" s="33" t="n">
        <v>0</v>
      </c>
      <c r="I4" s="34"/>
      <c r="J4" s="33" t="n">
        <v>0</v>
      </c>
      <c r="K4" s="34"/>
    </row>
    <row r="5" customFormat="false" ht="15" hidden="false" customHeight="false" outlineLevel="0" collapsed="false">
      <c r="A5" s="32" t="s">
        <v>40</v>
      </c>
      <c r="B5" s="33" t="n">
        <v>0</v>
      </c>
      <c r="C5" s="34"/>
      <c r="D5" s="33" t="n">
        <v>0</v>
      </c>
      <c r="E5" s="34"/>
      <c r="F5" s="33" t="n">
        <v>0</v>
      </c>
      <c r="G5" s="34"/>
      <c r="H5" s="33" t="n">
        <v>0</v>
      </c>
      <c r="I5" s="34"/>
      <c r="J5" s="33" t="n">
        <v>0</v>
      </c>
      <c r="K5" s="34"/>
    </row>
    <row r="6" customFormat="false" ht="15" hidden="false" customHeight="false" outlineLevel="0" collapsed="false">
      <c r="A6" s="32"/>
      <c r="B6" s="33" t="n">
        <v>0</v>
      </c>
      <c r="C6" s="34"/>
      <c r="D6" s="33" t="n">
        <v>0</v>
      </c>
      <c r="E6" s="34"/>
      <c r="F6" s="33" t="n">
        <v>0</v>
      </c>
      <c r="G6" s="34"/>
      <c r="H6" s="33" t="n">
        <v>0</v>
      </c>
      <c r="I6" s="34"/>
      <c r="J6" s="33" t="n">
        <v>0</v>
      </c>
      <c r="K6" s="34"/>
    </row>
    <row r="7" customFormat="false" ht="15" hidden="false" customHeight="false" outlineLevel="0" collapsed="false">
      <c r="A7" s="35" t="s">
        <v>41</v>
      </c>
      <c r="B7" s="36" t="n">
        <v>0</v>
      </c>
      <c r="C7" s="37"/>
      <c r="D7" s="36" t="n">
        <v>0</v>
      </c>
      <c r="E7" s="37"/>
      <c r="F7" s="36" t="n">
        <v>0</v>
      </c>
      <c r="G7" s="37"/>
      <c r="H7" s="36" t="n">
        <v>0</v>
      </c>
      <c r="I7" s="37"/>
      <c r="J7" s="36" t="n">
        <v>0</v>
      </c>
      <c r="K7" s="37"/>
    </row>
    <row r="8" customFormat="false" ht="15" hidden="false" customHeight="false" outlineLevel="0" collapsed="false">
      <c r="A8" s="38" t="s">
        <v>42</v>
      </c>
      <c r="B8" s="33" t="n">
        <f aca="false">B7-SUM(B3:B6)</f>
        <v>0</v>
      </c>
      <c r="C8" s="34"/>
      <c r="D8" s="33" t="n">
        <f aca="false">D7-SUM(D3:D6)</f>
        <v>0</v>
      </c>
      <c r="E8" s="34"/>
      <c r="F8" s="33" t="n">
        <f aca="false">F7-SUM(F3:F6)</f>
        <v>0</v>
      </c>
      <c r="G8" s="34"/>
      <c r="H8" s="33" t="n">
        <f aca="false">H7-SUM(H3:H6)</f>
        <v>0</v>
      </c>
      <c r="I8" s="34"/>
      <c r="J8" s="33" t="n">
        <f aca="false">J7-SUM(J3:J6)</f>
        <v>0</v>
      </c>
      <c r="K8" s="34"/>
    </row>
    <row r="10" customFormat="false" ht="15" hidden="false" customHeight="false" outlineLevel="0" collapsed="false">
      <c r="B10" s="39"/>
      <c r="D10" s="39"/>
      <c r="F10" s="39"/>
      <c r="H10" s="39"/>
      <c r="J10" s="39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5.7"/>
    <col collapsed="false" customWidth="false" hidden="false" outlineLevel="0" max="2" min="2" style="29" width="9.14"/>
    <col collapsed="false" customWidth="true" hidden="false" outlineLevel="0" max="3" min="3" style="29" width="6.7"/>
    <col collapsed="false" customWidth="false" hidden="false" outlineLevel="0" max="4" min="4" style="29" width="9.14"/>
    <col collapsed="false" customWidth="true" hidden="false" outlineLevel="0" max="5" min="5" style="29" width="6.7"/>
    <col collapsed="false" customWidth="false" hidden="false" outlineLevel="0" max="6" min="6" style="29" width="9.14"/>
    <col collapsed="false" customWidth="true" hidden="false" outlineLevel="0" max="7" min="7" style="29" width="6.7"/>
    <col collapsed="false" customWidth="false" hidden="false" outlineLevel="0" max="8" min="8" style="29" width="9.14"/>
    <col collapsed="false" customWidth="true" hidden="false" outlineLevel="0" max="9" min="9" style="29" width="6.7"/>
    <col collapsed="false" customWidth="false" hidden="false" outlineLevel="0" max="10" min="10" style="29" width="9.14"/>
    <col collapsed="false" customWidth="true" hidden="false" outlineLevel="0" max="11" min="11" style="29" width="6.7"/>
    <col collapsed="false" customWidth="false" hidden="false" outlineLevel="0" max="257" min="12" style="29" width="9.14"/>
  </cols>
  <sheetData>
    <row r="1" customFormat="false" ht="15" hidden="false" customHeight="true" outlineLevel="0" collapsed="false">
      <c r="A1" s="30" t="s">
        <v>43</v>
      </c>
      <c r="B1" s="31" t="n">
        <v>2015</v>
      </c>
      <c r="C1" s="31"/>
      <c r="D1" s="31" t="n">
        <v>2016</v>
      </c>
      <c r="E1" s="31"/>
      <c r="F1" s="31" t="n">
        <v>2017</v>
      </c>
      <c r="G1" s="31"/>
      <c r="H1" s="31" t="n">
        <v>2018</v>
      </c>
      <c r="I1" s="31"/>
      <c r="J1" s="31" t="n">
        <v>2019</v>
      </c>
      <c r="K1" s="31"/>
    </row>
    <row r="2" customFormat="false" ht="15" hidden="false" customHeight="true" outlineLevel="0" collapsed="false">
      <c r="A2" s="30"/>
      <c r="B2" s="31" t="s">
        <v>44</v>
      </c>
      <c r="C2" s="31" t="s">
        <v>37</v>
      </c>
      <c r="D2" s="31" t="s">
        <v>44</v>
      </c>
      <c r="E2" s="31" t="s">
        <v>37</v>
      </c>
      <c r="F2" s="31" t="s">
        <v>44</v>
      </c>
      <c r="G2" s="31" t="s">
        <v>37</v>
      </c>
      <c r="H2" s="31" t="s">
        <v>44</v>
      </c>
      <c r="I2" s="31" t="s">
        <v>37</v>
      </c>
      <c r="J2" s="31" t="s">
        <v>44</v>
      </c>
      <c r="K2" s="31" t="s">
        <v>37</v>
      </c>
    </row>
    <row r="3" customFormat="false" ht="15" hidden="false" customHeight="false" outlineLevel="0" collapsed="false">
      <c r="A3" s="31" t="s">
        <v>45</v>
      </c>
      <c r="B3" s="33" t="n">
        <v>239</v>
      </c>
      <c r="C3" s="34" t="n">
        <v>0.0567291716116781</v>
      </c>
      <c r="D3" s="33" t="n">
        <v>148</v>
      </c>
      <c r="E3" s="34" t="n">
        <v>0.0329841765099175</v>
      </c>
      <c r="F3" s="33" t="n">
        <v>107</v>
      </c>
      <c r="G3" s="34" t="n">
        <v>0.0238042269187987</v>
      </c>
      <c r="H3" s="33" t="n">
        <v>100</v>
      </c>
      <c r="I3" s="34" t="n">
        <v>0.0234907211651398</v>
      </c>
      <c r="J3" s="33" t="n">
        <v>0</v>
      </c>
      <c r="K3" s="34"/>
    </row>
    <row r="4" customFormat="false" ht="15" hidden="false" customHeight="false" outlineLevel="0" collapsed="false">
      <c r="A4" s="31" t="s">
        <v>46</v>
      </c>
      <c r="B4" s="33" t="n">
        <v>140</v>
      </c>
      <c r="C4" s="34" t="n">
        <v>0.0332304770947069</v>
      </c>
      <c r="D4" s="33" t="n">
        <v>140</v>
      </c>
      <c r="E4" s="34" t="n">
        <v>0.031201248049922</v>
      </c>
      <c r="F4" s="33" t="n">
        <v>119</v>
      </c>
      <c r="G4" s="34" t="n">
        <v>0.0264738598442714</v>
      </c>
      <c r="H4" s="33" t="n">
        <v>119</v>
      </c>
      <c r="I4" s="34" t="n">
        <v>0.0279539581865163</v>
      </c>
      <c r="J4" s="33" t="n">
        <v>0</v>
      </c>
      <c r="K4" s="34"/>
    </row>
    <row r="5" customFormat="false" ht="15" hidden="false" customHeight="false" outlineLevel="0" collapsed="false">
      <c r="A5" s="31" t="s">
        <v>47</v>
      </c>
      <c r="B5" s="33" t="n">
        <v>413</v>
      </c>
      <c r="C5" s="34" t="n">
        <v>0.0980299074293852</v>
      </c>
      <c r="D5" s="33" t="n">
        <v>778</v>
      </c>
      <c r="E5" s="34" t="n">
        <v>0.173389792734567</v>
      </c>
      <c r="F5" s="33" t="n">
        <v>603</v>
      </c>
      <c r="G5" s="34" t="n">
        <v>0.134149054505006</v>
      </c>
      <c r="H5" s="33" t="n">
        <v>372</v>
      </c>
      <c r="I5" s="34" t="n">
        <v>0.0873854827343199</v>
      </c>
      <c r="J5" s="33" t="n">
        <v>0</v>
      </c>
      <c r="K5" s="34"/>
    </row>
    <row r="6" customFormat="false" ht="15" hidden="false" customHeight="false" outlineLevel="0" collapsed="false">
      <c r="A6" s="31" t="s">
        <v>48</v>
      </c>
      <c r="B6" s="33" t="n">
        <v>1238</v>
      </c>
      <c r="C6" s="34" t="n">
        <v>0.293852361737479</v>
      </c>
      <c r="D6" s="33" t="n">
        <v>1238</v>
      </c>
      <c r="E6" s="34" t="n">
        <v>0.27590817918431</v>
      </c>
      <c r="F6" s="33" t="n">
        <v>1615</v>
      </c>
      <c r="G6" s="34" t="n">
        <v>0.359288097886541</v>
      </c>
      <c r="H6" s="33" t="n">
        <v>1615</v>
      </c>
      <c r="I6" s="34" t="n">
        <v>0.379375146817007</v>
      </c>
      <c r="J6" s="33" t="n">
        <v>0</v>
      </c>
      <c r="K6" s="34"/>
    </row>
    <row r="7" customFormat="false" ht="15" hidden="false" customHeight="false" outlineLevel="0" collapsed="false">
      <c r="A7" s="31" t="s">
        <v>49</v>
      </c>
      <c r="B7" s="33" t="n">
        <v>2014</v>
      </c>
      <c r="C7" s="34" t="n">
        <v>0.478044149062426</v>
      </c>
      <c r="D7" s="33" t="n">
        <v>2014</v>
      </c>
      <c r="E7" s="34" t="n">
        <v>0.448852239803878</v>
      </c>
      <c r="F7" s="33" t="n">
        <v>1877</v>
      </c>
      <c r="G7" s="34" t="n">
        <v>0.417575083426029</v>
      </c>
      <c r="H7" s="33" t="n">
        <v>1877</v>
      </c>
      <c r="I7" s="34" t="n">
        <v>0.440920836269674</v>
      </c>
      <c r="J7" s="33" t="n">
        <v>0</v>
      </c>
      <c r="K7" s="34"/>
    </row>
    <row r="8" customFormat="false" ht="15" hidden="false" customHeight="false" outlineLevel="0" collapsed="false">
      <c r="A8" s="31" t="s">
        <v>50</v>
      </c>
      <c r="B8" s="33" t="n">
        <v>0</v>
      </c>
      <c r="C8" s="34" t="n">
        <v>0</v>
      </c>
      <c r="D8" s="33" t="n">
        <v>0</v>
      </c>
      <c r="E8" s="34" t="n">
        <v>0</v>
      </c>
      <c r="F8" s="33" t="n">
        <v>0</v>
      </c>
      <c r="G8" s="34" t="n">
        <v>0</v>
      </c>
      <c r="H8" s="33" t="n">
        <v>0</v>
      </c>
      <c r="I8" s="34" t="n">
        <v>0</v>
      </c>
      <c r="J8" s="33" t="n">
        <v>0</v>
      </c>
      <c r="K8" s="34"/>
    </row>
    <row r="9" customFormat="false" ht="15" hidden="false" customHeight="false" outlineLevel="0" collapsed="false">
      <c r="A9" s="31" t="s">
        <v>51</v>
      </c>
      <c r="B9" s="33" t="n">
        <v>169</v>
      </c>
      <c r="C9" s="34" t="n">
        <v>0.0401139330643247</v>
      </c>
      <c r="D9" s="33" t="n">
        <v>169</v>
      </c>
      <c r="E9" s="34" t="n">
        <v>0.0376643637174058</v>
      </c>
      <c r="F9" s="33" t="n">
        <v>174</v>
      </c>
      <c r="G9" s="34" t="n">
        <v>0.0387096774193548</v>
      </c>
      <c r="H9" s="33" t="n">
        <v>174</v>
      </c>
      <c r="I9" s="34" t="n">
        <v>0.0408738548273432</v>
      </c>
      <c r="J9" s="33" t="n">
        <v>0</v>
      </c>
      <c r="K9" s="34"/>
    </row>
    <row r="10" customFormat="false" ht="15" hidden="false" customHeight="false" outlineLevel="0" collapsed="false">
      <c r="A10" s="31" t="s">
        <v>52</v>
      </c>
      <c r="B10" s="33" t="n">
        <v>0</v>
      </c>
      <c r="C10" s="34" t="n">
        <v>0</v>
      </c>
      <c r="D10" s="33" t="n">
        <v>0</v>
      </c>
      <c r="E10" s="34" t="n">
        <v>0</v>
      </c>
      <c r="F10" s="33" t="n">
        <v>0</v>
      </c>
      <c r="G10" s="34" t="n">
        <v>0</v>
      </c>
      <c r="H10" s="33" t="n">
        <v>0</v>
      </c>
      <c r="I10" s="34" t="n">
        <v>0</v>
      </c>
      <c r="J10" s="33" t="n">
        <v>0</v>
      </c>
      <c r="K10" s="34"/>
    </row>
    <row r="11" customFormat="false" ht="15" hidden="false" customHeight="false" outlineLevel="0" collapsed="false">
      <c r="A11" s="31" t="s">
        <v>53</v>
      </c>
      <c r="B11" s="33" t="n">
        <v>0</v>
      </c>
      <c r="C11" s="34" t="n">
        <v>0</v>
      </c>
      <c r="D11" s="33" t="n">
        <v>0</v>
      </c>
      <c r="E11" s="34" t="n">
        <v>0</v>
      </c>
      <c r="F11" s="33" t="n">
        <v>0</v>
      </c>
      <c r="G11" s="34" t="n">
        <v>0</v>
      </c>
      <c r="H11" s="33" t="n">
        <v>0</v>
      </c>
      <c r="I11" s="34" t="n">
        <v>0</v>
      </c>
      <c r="J11" s="33" t="n">
        <v>0</v>
      </c>
      <c r="K11" s="34"/>
    </row>
    <row r="12" customFormat="false" ht="15" hidden="false" customHeight="false" outlineLevel="0" collapsed="false">
      <c r="A12" s="31" t="s">
        <v>54</v>
      </c>
      <c r="B12" s="33" t="n">
        <v>0</v>
      </c>
      <c r="C12" s="34" t="n">
        <v>0</v>
      </c>
      <c r="D12" s="33" t="n">
        <v>0</v>
      </c>
      <c r="E12" s="34" t="n">
        <v>0</v>
      </c>
      <c r="F12" s="33" t="n">
        <v>0</v>
      </c>
      <c r="G12" s="34" t="n">
        <v>0</v>
      </c>
      <c r="H12" s="33" t="n">
        <v>0</v>
      </c>
      <c r="I12" s="34" t="n">
        <v>0</v>
      </c>
      <c r="J12" s="33" t="n">
        <v>0</v>
      </c>
      <c r="K12" s="34"/>
    </row>
    <row r="13" customFormat="false" ht="15" hidden="false" customHeight="false" outlineLevel="0" collapsed="false">
      <c r="A13" s="31" t="s">
        <v>55</v>
      </c>
      <c r="B13" s="33" t="n">
        <v>0</v>
      </c>
      <c r="C13" s="34" t="n">
        <v>0</v>
      </c>
      <c r="D13" s="33" t="n">
        <v>0</v>
      </c>
      <c r="E13" s="34" t="n">
        <v>0</v>
      </c>
      <c r="F13" s="33" t="n">
        <v>0</v>
      </c>
      <c r="G13" s="34" t="n">
        <v>0</v>
      </c>
      <c r="H13" s="33" t="n">
        <v>0</v>
      </c>
      <c r="I13" s="34" t="n">
        <v>0</v>
      </c>
      <c r="J13" s="33" t="n">
        <v>0</v>
      </c>
      <c r="K13" s="34"/>
    </row>
    <row r="14" customFormat="false" ht="15" hidden="false" customHeight="false" outlineLevel="0" collapsed="false">
      <c r="A14" s="31" t="s">
        <v>56</v>
      </c>
      <c r="B14" s="33" t="n">
        <v>0</v>
      </c>
      <c r="C14" s="34" t="n">
        <v>0</v>
      </c>
      <c r="D14" s="33" t="n">
        <v>0</v>
      </c>
      <c r="E14" s="34" t="n">
        <v>0</v>
      </c>
      <c r="F14" s="33" t="n">
        <v>0</v>
      </c>
      <c r="G14" s="34" t="n">
        <v>0</v>
      </c>
      <c r="H14" s="33" t="n">
        <v>0</v>
      </c>
      <c r="I14" s="34" t="n">
        <v>0</v>
      </c>
      <c r="J14" s="33" t="n">
        <v>0</v>
      </c>
      <c r="K14" s="34"/>
    </row>
    <row r="15" customFormat="false" ht="15" hidden="false" customHeight="false" outlineLevel="0" collapsed="false">
      <c r="A15" s="31" t="s">
        <v>57</v>
      </c>
      <c r="B15" s="33" t="n">
        <v>0</v>
      </c>
      <c r="C15" s="34" t="n">
        <v>0</v>
      </c>
      <c r="D15" s="33" t="n">
        <v>0</v>
      </c>
      <c r="E15" s="34" t="n">
        <v>0</v>
      </c>
      <c r="F15" s="33" t="n">
        <v>0</v>
      </c>
      <c r="G15" s="34" t="n">
        <v>0</v>
      </c>
      <c r="H15" s="33" t="n">
        <v>0</v>
      </c>
      <c r="I15" s="34" t="n">
        <v>0</v>
      </c>
      <c r="J15" s="33" t="n">
        <v>0</v>
      </c>
      <c r="K15" s="34"/>
    </row>
    <row r="16" customFormat="false" ht="15" hidden="false" customHeight="false" outlineLevel="0" collapsed="false">
      <c r="A16" s="31" t="s">
        <v>58</v>
      </c>
      <c r="B16" s="33" t="n">
        <v>0</v>
      </c>
      <c r="C16" s="34" t="n">
        <v>0</v>
      </c>
      <c r="D16" s="33" t="n">
        <v>0</v>
      </c>
      <c r="E16" s="34" t="n">
        <v>0</v>
      </c>
      <c r="F16" s="33" t="n">
        <v>0</v>
      </c>
      <c r="G16" s="34" t="n">
        <v>0</v>
      </c>
      <c r="H16" s="33" t="n">
        <v>0</v>
      </c>
      <c r="I16" s="34" t="n">
        <v>0</v>
      </c>
      <c r="J16" s="33" t="n">
        <v>0</v>
      </c>
      <c r="K16" s="34"/>
    </row>
    <row r="17" customFormat="false" ht="15" hidden="false" customHeight="false" outlineLevel="0" collapsed="false">
      <c r="A17" s="31" t="s">
        <v>59</v>
      </c>
      <c r="B17" s="33" t="n">
        <v>0</v>
      </c>
      <c r="C17" s="34" t="n">
        <v>0</v>
      </c>
      <c r="D17" s="33" t="n">
        <v>0</v>
      </c>
      <c r="E17" s="34" t="n">
        <v>0</v>
      </c>
      <c r="F17" s="33" t="n">
        <v>0</v>
      </c>
      <c r="G17" s="34" t="n">
        <v>0</v>
      </c>
      <c r="H17" s="33" t="n">
        <v>0</v>
      </c>
      <c r="I17" s="34" t="n">
        <v>0</v>
      </c>
      <c r="J17" s="33" t="n">
        <v>0</v>
      </c>
      <c r="K17" s="34"/>
    </row>
    <row r="18" customFormat="false" ht="15" hidden="false" customHeight="false" outlineLevel="0" collapsed="false">
      <c r="A18" s="31" t="s">
        <v>60</v>
      </c>
      <c r="B18" s="33" t="n">
        <v>0</v>
      </c>
      <c r="C18" s="34" t="n">
        <v>0</v>
      </c>
      <c r="D18" s="33" t="n">
        <v>0</v>
      </c>
      <c r="E18" s="34" t="n">
        <v>0</v>
      </c>
      <c r="F18" s="33" t="n">
        <v>0</v>
      </c>
      <c r="G18" s="34" t="n">
        <v>0</v>
      </c>
      <c r="H18" s="33" t="n">
        <v>0</v>
      </c>
      <c r="I18" s="34" t="n">
        <v>0</v>
      </c>
      <c r="J18" s="33" t="n">
        <v>0</v>
      </c>
      <c r="K18" s="34"/>
    </row>
    <row r="19" customFormat="false" ht="15" hidden="false" customHeight="false" outlineLevel="0" collapsed="false">
      <c r="A19" s="31" t="s">
        <v>61</v>
      </c>
      <c r="B19" s="33" t="n">
        <v>0</v>
      </c>
      <c r="C19" s="34" t="n">
        <v>0</v>
      </c>
      <c r="D19" s="33" t="n">
        <v>0</v>
      </c>
      <c r="E19" s="34" t="n">
        <v>0</v>
      </c>
      <c r="F19" s="33" t="n">
        <v>0</v>
      </c>
      <c r="G19" s="34" t="n">
        <v>0</v>
      </c>
      <c r="H19" s="33" t="n">
        <v>0</v>
      </c>
      <c r="I19" s="34" t="n">
        <v>0</v>
      </c>
      <c r="J19" s="33" t="n">
        <v>0</v>
      </c>
      <c r="K19" s="34"/>
    </row>
    <row r="20" customFormat="false" ht="15" hidden="false" customHeight="false" outlineLevel="0" collapsed="false">
      <c r="A20" s="35" t="s">
        <v>41</v>
      </c>
      <c r="B20" s="36" t="n">
        <f aca="false">SUM(B2:B19)</f>
        <v>4213</v>
      </c>
      <c r="C20" s="37"/>
      <c r="D20" s="36" t="n">
        <f aca="false">SUM(D2:D19)</f>
        <v>4487</v>
      </c>
      <c r="E20" s="37"/>
      <c r="F20" s="36" t="n">
        <f aca="false">SUM(F2:F19)</f>
        <v>4495</v>
      </c>
      <c r="G20" s="37"/>
      <c r="H20" s="36" t="n">
        <f aca="false">SUM(H2:H19)</f>
        <v>4257</v>
      </c>
      <c r="I20" s="37"/>
      <c r="J20" s="36" t="n">
        <f aca="false">SUM(J2:J19)</f>
        <v>0</v>
      </c>
      <c r="K20" s="37"/>
    </row>
    <row r="22" customFormat="false" ht="15" hidden="false" customHeight="false" outlineLevel="0" collapsed="false">
      <c r="A22" s="40" t="s">
        <v>62</v>
      </c>
      <c r="B22" s="41" t="n">
        <f aca="false">SUM(B8:B11)</f>
        <v>169</v>
      </c>
      <c r="C22" s="40"/>
      <c r="D22" s="41" t="n">
        <f aca="false">SUM(D8:D11)</f>
        <v>169</v>
      </c>
      <c r="E22" s="40"/>
      <c r="F22" s="41" t="n">
        <f aca="false">SUM(F8:F11)</f>
        <v>174</v>
      </c>
      <c r="G22" s="40"/>
      <c r="H22" s="41" t="n">
        <f aca="false">SUM(H8:H11)</f>
        <v>174</v>
      </c>
      <c r="I22" s="40"/>
      <c r="J22" s="41" t="n">
        <f aca="false">SUM(J8:J11)</f>
        <v>0</v>
      </c>
    </row>
    <row r="23" customFormat="false" ht="15" hidden="false" customHeight="false" outlineLevel="0" collapsed="false">
      <c r="A23" s="40" t="s">
        <v>63</v>
      </c>
      <c r="B23" s="41" t="n">
        <f aca="false">SUM(B12:B19)</f>
        <v>0</v>
      </c>
      <c r="C23" s="40"/>
      <c r="D23" s="41" t="n">
        <f aca="false">SUM(D12:D19)</f>
        <v>0</v>
      </c>
      <c r="E23" s="40"/>
      <c r="F23" s="41" t="n">
        <f aca="false">SUM(F12:F19)</f>
        <v>0</v>
      </c>
      <c r="G23" s="40"/>
      <c r="H23" s="41" t="n">
        <f aca="false">SUM(H12:H19)</f>
        <v>0</v>
      </c>
      <c r="I23" s="40"/>
      <c r="J23" s="41" t="n">
        <f aca="false">SUM(J12:J19)</f>
        <v>0</v>
      </c>
    </row>
    <row r="28" customFormat="false" ht="15" hidden="false" customHeight="false" outlineLevel="0" collapsed="false">
      <c r="A28" s="40" t="str">
        <f aca="false">A1</f>
        <v>WCPFC Key Species</v>
      </c>
      <c r="B28" s="40" t="n">
        <f aca="false">B1</f>
        <v>2015</v>
      </c>
      <c r="C28" s="40" t="n">
        <f aca="false">D1</f>
        <v>2016</v>
      </c>
      <c r="D28" s="40" t="n">
        <f aca="false">F1</f>
        <v>2017</v>
      </c>
      <c r="E28" s="40" t="n">
        <f aca="false">H1</f>
        <v>2018</v>
      </c>
      <c r="F28" s="40" t="n">
        <f aca="false">J1</f>
        <v>2019</v>
      </c>
    </row>
    <row r="29" customFormat="false" ht="15" hidden="false" customHeight="false" outlineLevel="0" collapsed="false">
      <c r="A29" s="40" t="str">
        <f aca="false">A3</f>
        <v>ALBACORE</v>
      </c>
      <c r="B29" s="40" t="n">
        <f aca="false">B3</f>
        <v>239</v>
      </c>
      <c r="C29" s="40" t="n">
        <f aca="false">D3</f>
        <v>148</v>
      </c>
      <c r="D29" s="40" t="n">
        <f aca="false">F3</f>
        <v>107</v>
      </c>
      <c r="E29" s="40" t="n">
        <f aca="false">H3</f>
        <v>100</v>
      </c>
      <c r="F29" s="40" t="n">
        <f aca="false">J3</f>
        <v>0</v>
      </c>
    </row>
    <row r="30" customFormat="false" ht="15" hidden="false" customHeight="false" outlineLevel="0" collapsed="false">
      <c r="A30" s="40" t="str">
        <f aca="false">A4</f>
        <v>BIGEYE TUNA</v>
      </c>
      <c r="B30" s="40" t="n">
        <f aca="false">B4</f>
        <v>140</v>
      </c>
      <c r="C30" s="40" t="n">
        <f aca="false">D4</f>
        <v>140</v>
      </c>
      <c r="D30" s="40" t="n">
        <f aca="false">F4</f>
        <v>119</v>
      </c>
      <c r="E30" s="40" t="n">
        <f aca="false">H4</f>
        <v>119</v>
      </c>
      <c r="F30" s="40" t="n">
        <f aca="false">J4</f>
        <v>0</v>
      </c>
    </row>
    <row r="31" customFormat="false" ht="15" hidden="false" customHeight="false" outlineLevel="0" collapsed="false">
      <c r="A31" s="40" t="str">
        <f aca="false">A5</f>
        <v>PACIFIC BLUEFIN TUNA</v>
      </c>
      <c r="B31" s="40" t="n">
        <f aca="false">B5</f>
        <v>413</v>
      </c>
      <c r="C31" s="40" t="n">
        <f aca="false">D5</f>
        <v>778</v>
      </c>
      <c r="D31" s="40" t="n">
        <f aca="false">F5</f>
        <v>603</v>
      </c>
      <c r="E31" s="40" t="n">
        <f aca="false">H5</f>
        <v>372</v>
      </c>
      <c r="F31" s="40" t="n">
        <f aca="false">J5</f>
        <v>0</v>
      </c>
    </row>
    <row r="32" customFormat="false" ht="15" hidden="false" customHeight="false" outlineLevel="0" collapsed="false">
      <c r="A32" s="40" t="str">
        <f aca="false">A6</f>
        <v>SKIPJACK TUNA</v>
      </c>
      <c r="B32" s="40" t="n">
        <f aca="false">B6</f>
        <v>1238</v>
      </c>
      <c r="C32" s="40" t="n">
        <f aca="false">D6</f>
        <v>1238</v>
      </c>
      <c r="D32" s="40" t="n">
        <f aca="false">F6</f>
        <v>1615</v>
      </c>
      <c r="E32" s="40" t="n">
        <f aca="false">H6</f>
        <v>1615</v>
      </c>
      <c r="F32" s="40" t="n">
        <f aca="false">J6</f>
        <v>0</v>
      </c>
    </row>
    <row r="33" customFormat="false" ht="15" hidden="false" customHeight="false" outlineLevel="0" collapsed="false">
      <c r="A33" s="40" t="str">
        <f aca="false">A7</f>
        <v>YELLOWFIN TUNA</v>
      </c>
      <c r="B33" s="40" t="n">
        <f aca="false">B7</f>
        <v>2014</v>
      </c>
      <c r="C33" s="40" t="n">
        <f aca="false">D7</f>
        <v>2014</v>
      </c>
      <c r="D33" s="40" t="n">
        <f aca="false">F7</f>
        <v>1877</v>
      </c>
      <c r="E33" s="40" t="n">
        <f aca="false">H7</f>
        <v>1877</v>
      </c>
      <c r="F33" s="40" t="n">
        <f aca="false">J7</f>
        <v>0</v>
      </c>
    </row>
    <row r="34" customFormat="false" ht="15" hidden="false" customHeight="false" outlineLevel="0" collapsed="false">
      <c r="A34" s="40" t="str">
        <f aca="false">A22</f>
        <v>Billfish</v>
      </c>
      <c r="B34" s="41" t="n">
        <f aca="false">B22</f>
        <v>169</v>
      </c>
      <c r="C34" s="41" t="n">
        <f aca="false">D22</f>
        <v>169</v>
      </c>
      <c r="D34" s="41" t="n">
        <f aca="false">F22</f>
        <v>174</v>
      </c>
      <c r="E34" s="41" t="n">
        <f aca="false">H22</f>
        <v>174</v>
      </c>
      <c r="F34" s="41" t="n">
        <f aca="false">J22</f>
        <v>0</v>
      </c>
    </row>
    <row r="35" customFormat="false" ht="15" hidden="false" customHeight="false" outlineLevel="0" collapsed="false">
      <c r="A35" s="40" t="str">
        <f aca="false">A23</f>
        <v>Shark</v>
      </c>
      <c r="B35" s="41" t="n">
        <f aca="false">B23</f>
        <v>0</v>
      </c>
      <c r="C35" s="41" t="n">
        <f aca="false">D23</f>
        <v>0</v>
      </c>
      <c r="D35" s="41" t="n">
        <f aca="false">F23</f>
        <v>0</v>
      </c>
      <c r="E35" s="41" t="n">
        <f aca="false">H23</f>
        <v>0</v>
      </c>
      <c r="F35" s="41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5.7"/>
    <col collapsed="false" customWidth="false" hidden="false" outlineLevel="0" max="2" min="2" style="29" width="9.14"/>
    <col collapsed="false" customWidth="true" hidden="false" outlineLevel="0" max="3" min="3" style="29" width="6.7"/>
    <col collapsed="false" customWidth="false" hidden="false" outlineLevel="0" max="4" min="4" style="29" width="9.14"/>
    <col collapsed="false" customWidth="true" hidden="false" outlineLevel="0" max="5" min="5" style="29" width="6.7"/>
    <col collapsed="false" customWidth="false" hidden="false" outlineLevel="0" max="6" min="6" style="29" width="9.14"/>
    <col collapsed="false" customWidth="true" hidden="false" outlineLevel="0" max="7" min="7" style="29" width="6.7"/>
    <col collapsed="false" customWidth="false" hidden="false" outlineLevel="0" max="8" min="8" style="29" width="9.14"/>
    <col collapsed="false" customWidth="true" hidden="false" outlineLevel="0" max="9" min="9" style="29" width="6.7"/>
    <col collapsed="false" customWidth="false" hidden="false" outlineLevel="0" max="10" min="10" style="29" width="9.14"/>
    <col collapsed="false" customWidth="true" hidden="false" outlineLevel="0" max="11" min="11" style="29" width="6.7"/>
    <col collapsed="false" customWidth="false" hidden="false" outlineLevel="0" max="257" min="12" style="29" width="9.14"/>
  </cols>
  <sheetData>
    <row r="1" customFormat="false" ht="15" hidden="false" customHeight="true" outlineLevel="0" collapsed="false">
      <c r="A1" s="30" t="s">
        <v>43</v>
      </c>
      <c r="B1" s="31" t="n">
        <v>2015</v>
      </c>
      <c r="C1" s="31"/>
      <c r="D1" s="31" t="n">
        <v>2016</v>
      </c>
      <c r="E1" s="31"/>
      <c r="F1" s="31" t="n">
        <v>2017</v>
      </c>
      <c r="G1" s="31"/>
      <c r="H1" s="31" t="n">
        <v>2018</v>
      </c>
      <c r="I1" s="31"/>
      <c r="J1" s="31" t="n">
        <v>2019</v>
      </c>
      <c r="K1" s="31"/>
    </row>
    <row r="2" customFormat="false" ht="15" hidden="false" customHeight="false" outlineLevel="0" collapsed="false">
      <c r="A2" s="30"/>
      <c r="B2" s="31" t="s">
        <v>44</v>
      </c>
      <c r="C2" s="31" t="s">
        <v>37</v>
      </c>
      <c r="D2" s="31" t="s">
        <v>44</v>
      </c>
      <c r="E2" s="31" t="s">
        <v>37</v>
      </c>
      <c r="F2" s="31" t="s">
        <v>44</v>
      </c>
      <c r="G2" s="31" t="s">
        <v>37</v>
      </c>
      <c r="H2" s="31" t="s">
        <v>44</v>
      </c>
      <c r="I2" s="31" t="s">
        <v>37</v>
      </c>
      <c r="J2" s="31" t="s">
        <v>44</v>
      </c>
      <c r="K2" s="31" t="s">
        <v>37</v>
      </c>
    </row>
    <row r="3" customFormat="false" ht="15" hidden="false" customHeight="false" outlineLevel="0" collapsed="false">
      <c r="A3" s="31" t="s">
        <v>45</v>
      </c>
      <c r="B3" s="33"/>
      <c r="C3" s="34"/>
      <c r="D3" s="33"/>
      <c r="E3" s="34"/>
      <c r="F3" s="33"/>
      <c r="G3" s="34"/>
      <c r="H3" s="33"/>
      <c r="I3" s="34"/>
      <c r="J3" s="33"/>
      <c r="K3" s="34"/>
    </row>
    <row r="4" customFormat="false" ht="15" hidden="false" customHeight="false" outlineLevel="0" collapsed="false">
      <c r="A4" s="31" t="s">
        <v>47</v>
      </c>
      <c r="B4" s="33"/>
      <c r="C4" s="34"/>
      <c r="D4" s="33"/>
      <c r="E4" s="34"/>
      <c r="F4" s="33"/>
      <c r="G4" s="34"/>
      <c r="H4" s="33"/>
      <c r="I4" s="34"/>
      <c r="J4" s="33"/>
      <c r="K4" s="34"/>
    </row>
    <row r="5" customFormat="false" ht="15" hidden="false" customHeight="false" outlineLevel="0" collapsed="false">
      <c r="A5" s="31" t="s">
        <v>52</v>
      </c>
      <c r="B5" s="33"/>
      <c r="C5" s="34"/>
      <c r="D5" s="33"/>
      <c r="E5" s="34"/>
      <c r="F5" s="33"/>
      <c r="G5" s="34"/>
      <c r="H5" s="33"/>
      <c r="I5" s="34"/>
      <c r="J5" s="33"/>
      <c r="K5" s="34"/>
    </row>
    <row r="6" customFormat="false" ht="15" hidden="false" customHeight="false" outlineLevel="0" collapsed="false">
      <c r="A6" s="31" t="s">
        <v>53</v>
      </c>
      <c r="B6" s="33"/>
      <c r="C6" s="34"/>
      <c r="D6" s="33"/>
      <c r="E6" s="34"/>
      <c r="F6" s="33"/>
      <c r="G6" s="34"/>
      <c r="H6" s="33"/>
      <c r="I6" s="34"/>
      <c r="J6" s="33"/>
      <c r="K6" s="34"/>
    </row>
    <row r="7" customFormat="false" ht="15" hidden="false" customHeight="false" outlineLevel="0" collapsed="false">
      <c r="A7" s="35" t="s">
        <v>41</v>
      </c>
      <c r="B7" s="36" t="n">
        <f aca="false">SUM(B2:B6)</f>
        <v>0</v>
      </c>
      <c r="C7" s="37"/>
      <c r="D7" s="36" t="n">
        <f aca="false">SUM(D2:D6)</f>
        <v>0</v>
      </c>
      <c r="E7" s="37"/>
      <c r="F7" s="36" t="n">
        <f aca="false">SUM(F2:F6)</f>
        <v>0</v>
      </c>
      <c r="G7" s="37"/>
      <c r="H7" s="36" t="n">
        <f aca="false">SUM(H2:H6)</f>
        <v>0</v>
      </c>
      <c r="I7" s="37"/>
      <c r="J7" s="36" t="n">
        <f aca="false">SUM(J2:J6)</f>
        <v>0</v>
      </c>
      <c r="K7" s="37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5.7"/>
    <col collapsed="false" customWidth="false" hidden="false" outlineLevel="0" max="2" min="2" style="29" width="9.14"/>
    <col collapsed="false" customWidth="true" hidden="false" outlineLevel="0" max="3" min="3" style="29" width="6.7"/>
    <col collapsed="false" customWidth="false" hidden="false" outlineLevel="0" max="4" min="4" style="29" width="9.14"/>
    <col collapsed="false" customWidth="true" hidden="false" outlineLevel="0" max="5" min="5" style="29" width="6.7"/>
    <col collapsed="false" customWidth="false" hidden="false" outlineLevel="0" max="6" min="6" style="29" width="9.14"/>
    <col collapsed="false" customWidth="true" hidden="false" outlineLevel="0" max="7" min="7" style="29" width="6.7"/>
    <col collapsed="false" customWidth="false" hidden="false" outlineLevel="0" max="8" min="8" style="29" width="9.14"/>
    <col collapsed="false" customWidth="true" hidden="false" outlineLevel="0" max="9" min="9" style="29" width="6.7"/>
    <col collapsed="false" customWidth="false" hidden="false" outlineLevel="0" max="10" min="10" style="29" width="9.14"/>
    <col collapsed="false" customWidth="true" hidden="false" outlineLevel="0" max="11" min="11" style="29" width="6.7"/>
    <col collapsed="false" customWidth="false" hidden="false" outlineLevel="0" max="257" min="12" style="29" width="9.14"/>
  </cols>
  <sheetData>
    <row r="1" customFormat="false" ht="15" hidden="false" customHeight="true" outlineLevel="0" collapsed="false">
      <c r="A1" s="30" t="s">
        <v>43</v>
      </c>
      <c r="B1" s="31" t="n">
        <v>2015</v>
      </c>
      <c r="C1" s="31"/>
      <c r="D1" s="31" t="n">
        <v>2016</v>
      </c>
      <c r="E1" s="31"/>
      <c r="F1" s="31" t="n">
        <v>2017</v>
      </c>
      <c r="G1" s="31"/>
      <c r="H1" s="31" t="n">
        <v>2018</v>
      </c>
      <c r="I1" s="31"/>
      <c r="J1" s="31" t="n">
        <v>2019</v>
      </c>
      <c r="K1" s="31"/>
    </row>
    <row r="2" customFormat="false" ht="15" hidden="false" customHeight="false" outlineLevel="0" collapsed="false">
      <c r="A2" s="30"/>
      <c r="B2" s="31" t="s">
        <v>44</v>
      </c>
      <c r="C2" s="31" t="s">
        <v>37</v>
      </c>
      <c r="D2" s="31" t="s">
        <v>44</v>
      </c>
      <c r="E2" s="31" t="s">
        <v>37</v>
      </c>
      <c r="F2" s="31" t="s">
        <v>44</v>
      </c>
      <c r="G2" s="31" t="s">
        <v>37</v>
      </c>
      <c r="H2" s="31" t="s">
        <v>44</v>
      </c>
      <c r="I2" s="31" t="s">
        <v>37</v>
      </c>
      <c r="J2" s="31" t="s">
        <v>44</v>
      </c>
      <c r="K2" s="31" t="s">
        <v>37</v>
      </c>
    </row>
    <row r="3" customFormat="false" ht="15" hidden="false" customHeight="false" outlineLevel="0" collapsed="false">
      <c r="A3" s="31" t="s">
        <v>45</v>
      </c>
      <c r="B3" s="33" t="n">
        <v>239</v>
      </c>
      <c r="C3" s="34" t="n">
        <v>0.366564417177914</v>
      </c>
      <c r="D3" s="33" t="n">
        <v>148</v>
      </c>
      <c r="E3" s="34" t="n">
        <v>0.159827213822894</v>
      </c>
      <c r="F3" s="33" t="n">
        <v>107</v>
      </c>
      <c r="G3" s="34" t="n">
        <v>0.150704225352113</v>
      </c>
      <c r="H3" s="33" t="n">
        <v>100</v>
      </c>
      <c r="I3" s="34" t="n">
        <v>0.211864406779661</v>
      </c>
      <c r="J3" s="33" t="n">
        <v>0</v>
      </c>
      <c r="K3" s="34"/>
    </row>
    <row r="4" customFormat="false" ht="15" hidden="false" customHeight="false" outlineLevel="0" collapsed="false">
      <c r="A4" s="31" t="s">
        <v>47</v>
      </c>
      <c r="B4" s="33" t="n">
        <v>413</v>
      </c>
      <c r="C4" s="34" t="n">
        <v>0.633435582822086</v>
      </c>
      <c r="D4" s="33" t="n">
        <v>778</v>
      </c>
      <c r="E4" s="34" t="n">
        <v>0.840172786177106</v>
      </c>
      <c r="F4" s="33" t="n">
        <v>603</v>
      </c>
      <c r="G4" s="34" t="n">
        <v>0.849295774647887</v>
      </c>
      <c r="H4" s="33" t="n">
        <v>372</v>
      </c>
      <c r="I4" s="34" t="n">
        <v>0.788135593220339</v>
      </c>
      <c r="J4" s="33" t="n">
        <v>0</v>
      </c>
      <c r="K4" s="34"/>
    </row>
    <row r="5" customFormat="false" ht="15" hidden="false" customHeight="false" outlineLevel="0" collapsed="false">
      <c r="A5" s="31" t="s">
        <v>52</v>
      </c>
      <c r="B5" s="33" t="n">
        <v>0</v>
      </c>
      <c r="C5" s="34" t="n">
        <v>0</v>
      </c>
      <c r="D5" s="33" t="n">
        <v>0</v>
      </c>
      <c r="E5" s="34" t="n">
        <v>0</v>
      </c>
      <c r="F5" s="33" t="n">
        <v>0</v>
      </c>
      <c r="G5" s="34" t="n">
        <v>0</v>
      </c>
      <c r="H5" s="33" t="n">
        <v>0</v>
      </c>
      <c r="I5" s="34" t="n">
        <v>0</v>
      </c>
      <c r="J5" s="33" t="n">
        <v>0</v>
      </c>
      <c r="K5" s="34"/>
    </row>
    <row r="6" customFormat="false" ht="15" hidden="false" customHeight="false" outlineLevel="0" collapsed="false">
      <c r="A6" s="31" t="s">
        <v>53</v>
      </c>
      <c r="B6" s="33" t="n">
        <v>0</v>
      </c>
      <c r="C6" s="34" t="n">
        <v>0</v>
      </c>
      <c r="D6" s="33" t="n">
        <v>0</v>
      </c>
      <c r="E6" s="34" t="n">
        <v>0</v>
      </c>
      <c r="F6" s="33" t="n">
        <v>0</v>
      </c>
      <c r="G6" s="34" t="n">
        <v>0</v>
      </c>
      <c r="H6" s="33" t="n">
        <v>0</v>
      </c>
      <c r="I6" s="34" t="n">
        <v>0</v>
      </c>
      <c r="J6" s="33" t="n">
        <v>0</v>
      </c>
      <c r="K6" s="34"/>
    </row>
    <row r="7" customFormat="false" ht="15" hidden="false" customHeight="false" outlineLevel="0" collapsed="false">
      <c r="A7" s="35" t="s">
        <v>41</v>
      </c>
      <c r="B7" s="36" t="n">
        <f aca="false">SUM(B2:B6)</f>
        <v>652</v>
      </c>
      <c r="C7" s="37"/>
      <c r="D7" s="36" t="n">
        <f aca="false">SUM(D2:D6)</f>
        <v>926</v>
      </c>
      <c r="E7" s="37"/>
      <c r="F7" s="36" t="n">
        <f aca="false">SUM(F2:F6)</f>
        <v>710</v>
      </c>
      <c r="G7" s="37"/>
      <c r="H7" s="36" t="n">
        <f aca="false">SUM(H2:H6)</f>
        <v>472</v>
      </c>
      <c r="I7" s="37"/>
      <c r="J7" s="36" t="n">
        <f aca="false">SUM(J2:J6)</f>
        <v>0</v>
      </c>
      <c r="K7" s="37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5.7"/>
    <col collapsed="false" customWidth="false" hidden="false" outlineLevel="0" max="2" min="2" style="29" width="9.14"/>
    <col collapsed="false" customWidth="true" hidden="false" outlineLevel="0" max="3" min="3" style="29" width="6.7"/>
    <col collapsed="false" customWidth="false" hidden="false" outlineLevel="0" max="4" min="4" style="29" width="9.14"/>
    <col collapsed="false" customWidth="true" hidden="false" outlineLevel="0" max="5" min="5" style="29" width="6.7"/>
    <col collapsed="false" customWidth="false" hidden="false" outlineLevel="0" max="6" min="6" style="29" width="9.14"/>
    <col collapsed="false" customWidth="true" hidden="false" outlineLevel="0" max="7" min="7" style="29" width="6.7"/>
    <col collapsed="false" customWidth="false" hidden="false" outlineLevel="0" max="8" min="8" style="29" width="9.14"/>
    <col collapsed="false" customWidth="true" hidden="false" outlineLevel="0" max="9" min="9" style="29" width="6.7"/>
    <col collapsed="false" customWidth="false" hidden="false" outlineLevel="0" max="10" min="10" style="29" width="9.14"/>
    <col collapsed="false" customWidth="true" hidden="false" outlineLevel="0" max="11" min="11" style="29" width="6.7"/>
    <col collapsed="false" customWidth="false" hidden="false" outlineLevel="0" max="257" min="12" style="29" width="9.14"/>
  </cols>
  <sheetData>
    <row r="1" customFormat="false" ht="15" hidden="false" customHeight="true" outlineLevel="0" collapsed="false">
      <c r="A1" s="30" t="s">
        <v>43</v>
      </c>
      <c r="B1" s="31" t="n">
        <v>2015</v>
      </c>
      <c r="C1" s="31"/>
      <c r="D1" s="31" t="n">
        <v>2016</v>
      </c>
      <c r="E1" s="31"/>
      <c r="F1" s="31" t="n">
        <v>2017</v>
      </c>
      <c r="G1" s="31"/>
      <c r="H1" s="31" t="n">
        <v>2018</v>
      </c>
      <c r="I1" s="31"/>
      <c r="J1" s="31" t="n">
        <v>2019</v>
      </c>
      <c r="K1" s="31"/>
    </row>
    <row r="2" customFormat="false" ht="15" hidden="false" customHeight="false" outlineLevel="0" collapsed="false">
      <c r="A2" s="30"/>
      <c r="B2" s="31" t="s">
        <v>44</v>
      </c>
      <c r="C2" s="31" t="s">
        <v>37</v>
      </c>
      <c r="D2" s="31" t="s">
        <v>44</v>
      </c>
      <c r="E2" s="31" t="s">
        <v>37</v>
      </c>
      <c r="F2" s="31" t="s">
        <v>44</v>
      </c>
      <c r="G2" s="31" t="s">
        <v>37</v>
      </c>
      <c r="H2" s="31" t="s">
        <v>44</v>
      </c>
      <c r="I2" s="31" t="s">
        <v>37</v>
      </c>
      <c r="J2" s="31" t="s">
        <v>44</v>
      </c>
      <c r="K2" s="31" t="s">
        <v>37</v>
      </c>
    </row>
    <row r="3" customFormat="false" ht="15" hidden="false" customHeight="false" outlineLevel="0" collapsed="false">
      <c r="A3" s="31" t="s">
        <v>45</v>
      </c>
      <c r="B3" s="33"/>
      <c r="C3" s="34"/>
      <c r="D3" s="33"/>
      <c r="E3" s="34"/>
      <c r="F3" s="33"/>
      <c r="G3" s="34"/>
      <c r="H3" s="33"/>
      <c r="I3" s="34"/>
      <c r="J3" s="33"/>
      <c r="K3" s="34"/>
    </row>
    <row r="4" customFormat="false" ht="15" hidden="false" customHeight="false" outlineLevel="0" collapsed="false">
      <c r="A4" s="31" t="s">
        <v>47</v>
      </c>
      <c r="B4" s="33"/>
      <c r="C4" s="34"/>
      <c r="D4" s="33"/>
      <c r="E4" s="34"/>
      <c r="F4" s="33"/>
      <c r="G4" s="34"/>
      <c r="H4" s="33"/>
      <c r="I4" s="34"/>
      <c r="J4" s="33"/>
      <c r="K4" s="34"/>
    </row>
    <row r="5" customFormat="false" ht="15" hidden="false" customHeight="false" outlineLevel="0" collapsed="false">
      <c r="A5" s="31" t="s">
        <v>52</v>
      </c>
      <c r="B5" s="33"/>
      <c r="C5" s="34"/>
      <c r="D5" s="33"/>
      <c r="E5" s="34"/>
      <c r="F5" s="33"/>
      <c r="G5" s="34"/>
      <c r="H5" s="33"/>
      <c r="I5" s="34"/>
      <c r="J5" s="33"/>
      <c r="K5" s="34"/>
    </row>
    <row r="6" customFormat="false" ht="15" hidden="false" customHeight="false" outlineLevel="0" collapsed="false">
      <c r="A6" s="31" t="s">
        <v>53</v>
      </c>
      <c r="B6" s="33"/>
      <c r="C6" s="34"/>
      <c r="D6" s="33"/>
      <c r="E6" s="34"/>
      <c r="F6" s="33"/>
      <c r="G6" s="34"/>
      <c r="H6" s="33"/>
      <c r="I6" s="34"/>
      <c r="J6" s="33"/>
      <c r="K6" s="34"/>
    </row>
    <row r="7" customFormat="false" ht="15" hidden="false" customHeight="false" outlineLevel="0" collapsed="false">
      <c r="A7" s="35" t="s">
        <v>41</v>
      </c>
      <c r="B7" s="36" t="n">
        <f aca="false">SUM(B2:B6)</f>
        <v>0</v>
      </c>
      <c r="C7" s="37"/>
      <c r="D7" s="36" t="n">
        <f aca="false">SUM(D2:D6)</f>
        <v>0</v>
      </c>
      <c r="E7" s="37"/>
      <c r="F7" s="36" t="n">
        <f aca="false">SUM(F2:F6)</f>
        <v>0</v>
      </c>
      <c r="G7" s="37"/>
      <c r="H7" s="36" t="n">
        <f aca="false">SUM(H2:H6)</f>
        <v>0</v>
      </c>
      <c r="I7" s="37"/>
      <c r="J7" s="36" t="n">
        <f aca="false">SUM(J2:J6)</f>
        <v>0</v>
      </c>
      <c r="K7" s="37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5.7"/>
    <col collapsed="false" customWidth="false" hidden="false" outlineLevel="0" max="2" min="2" style="29" width="9.14"/>
    <col collapsed="false" customWidth="true" hidden="false" outlineLevel="0" max="3" min="3" style="29" width="6.7"/>
    <col collapsed="false" customWidth="false" hidden="false" outlineLevel="0" max="4" min="4" style="29" width="9.14"/>
    <col collapsed="false" customWidth="true" hidden="false" outlineLevel="0" max="5" min="5" style="29" width="6.7"/>
    <col collapsed="false" customWidth="false" hidden="false" outlineLevel="0" max="6" min="6" style="29" width="9.14"/>
    <col collapsed="false" customWidth="true" hidden="false" outlineLevel="0" max="7" min="7" style="29" width="6.7"/>
    <col collapsed="false" customWidth="false" hidden="false" outlineLevel="0" max="8" min="8" style="29" width="9.14"/>
    <col collapsed="false" customWidth="true" hidden="false" outlineLevel="0" max="9" min="9" style="29" width="6.7"/>
    <col collapsed="false" customWidth="false" hidden="false" outlineLevel="0" max="10" min="10" style="29" width="9.14"/>
    <col collapsed="false" customWidth="true" hidden="false" outlineLevel="0" max="11" min="11" style="29" width="6.7"/>
    <col collapsed="false" customWidth="false" hidden="false" outlineLevel="0" max="257" min="12" style="29" width="9.14"/>
  </cols>
  <sheetData>
    <row r="1" customFormat="false" ht="15" hidden="false" customHeight="true" outlineLevel="0" collapsed="false">
      <c r="A1" s="30" t="s">
        <v>43</v>
      </c>
      <c r="B1" s="31" t="n">
        <v>2015</v>
      </c>
      <c r="C1" s="31"/>
      <c r="D1" s="31" t="n">
        <v>2016</v>
      </c>
      <c r="E1" s="31"/>
      <c r="F1" s="31" t="n">
        <v>2017</v>
      </c>
      <c r="G1" s="31"/>
      <c r="H1" s="31" t="n">
        <v>2018</v>
      </c>
      <c r="I1" s="31"/>
      <c r="J1" s="31" t="n">
        <v>2019</v>
      </c>
      <c r="K1" s="31"/>
    </row>
    <row r="2" customFormat="false" ht="15" hidden="false" customHeight="false" outlineLevel="0" collapsed="false">
      <c r="A2" s="30"/>
      <c r="B2" s="31" t="s">
        <v>44</v>
      </c>
      <c r="C2" s="31" t="s">
        <v>37</v>
      </c>
      <c r="D2" s="31" t="s">
        <v>44</v>
      </c>
      <c r="E2" s="31" t="s">
        <v>37</v>
      </c>
      <c r="F2" s="31" t="s">
        <v>44</v>
      </c>
      <c r="G2" s="31" t="s">
        <v>37</v>
      </c>
      <c r="H2" s="31" t="s">
        <v>44</v>
      </c>
      <c r="I2" s="31" t="s">
        <v>37</v>
      </c>
      <c r="J2" s="31" t="s">
        <v>44</v>
      </c>
      <c r="K2" s="31" t="s">
        <v>37</v>
      </c>
    </row>
    <row r="3" customFormat="false" ht="15" hidden="false" customHeight="false" outlineLevel="0" collapsed="false">
      <c r="A3" s="31" t="s">
        <v>45</v>
      </c>
      <c r="B3" s="33" t="n">
        <v>239</v>
      </c>
      <c r="C3" s="34" t="n">
        <v>0.366564417177914</v>
      </c>
      <c r="D3" s="33" t="n">
        <v>148</v>
      </c>
      <c r="E3" s="34" t="n">
        <v>0.159827213822894</v>
      </c>
      <c r="F3" s="33" t="n">
        <v>107</v>
      </c>
      <c r="G3" s="34" t="n">
        <v>0.150704225352113</v>
      </c>
      <c r="H3" s="33" t="n">
        <v>100</v>
      </c>
      <c r="I3" s="34" t="n">
        <v>0.211864406779661</v>
      </c>
      <c r="J3" s="33" t="n">
        <v>0</v>
      </c>
      <c r="K3" s="34"/>
    </row>
    <row r="4" customFormat="false" ht="15" hidden="false" customHeight="false" outlineLevel="0" collapsed="false">
      <c r="A4" s="31" t="s">
        <v>47</v>
      </c>
      <c r="B4" s="33" t="n">
        <v>413</v>
      </c>
      <c r="C4" s="34" t="n">
        <v>0.633435582822086</v>
      </c>
      <c r="D4" s="33" t="n">
        <v>778</v>
      </c>
      <c r="E4" s="34" t="n">
        <v>0.840172786177106</v>
      </c>
      <c r="F4" s="33" t="n">
        <v>603</v>
      </c>
      <c r="G4" s="34" t="n">
        <v>0.849295774647887</v>
      </c>
      <c r="H4" s="33" t="n">
        <v>372</v>
      </c>
      <c r="I4" s="34" t="n">
        <v>0.788135593220339</v>
      </c>
      <c r="J4" s="33" t="n">
        <v>0</v>
      </c>
      <c r="K4" s="34"/>
    </row>
    <row r="5" customFormat="false" ht="15" hidden="false" customHeight="false" outlineLevel="0" collapsed="false">
      <c r="A5" s="31" t="s">
        <v>52</v>
      </c>
      <c r="B5" s="33" t="n">
        <v>0</v>
      </c>
      <c r="C5" s="34" t="n">
        <v>0</v>
      </c>
      <c r="D5" s="33" t="n">
        <v>0</v>
      </c>
      <c r="E5" s="34" t="n">
        <v>0</v>
      </c>
      <c r="F5" s="33" t="n">
        <v>0</v>
      </c>
      <c r="G5" s="34" t="n">
        <v>0</v>
      </c>
      <c r="H5" s="33" t="n">
        <v>0</v>
      </c>
      <c r="I5" s="34" t="n">
        <v>0</v>
      </c>
      <c r="J5" s="33" t="n">
        <v>0</v>
      </c>
      <c r="K5" s="34"/>
    </row>
    <row r="6" customFormat="false" ht="15" hidden="false" customHeight="false" outlineLevel="0" collapsed="false">
      <c r="A6" s="31" t="s">
        <v>53</v>
      </c>
      <c r="B6" s="33" t="n">
        <v>0</v>
      </c>
      <c r="C6" s="34" t="n">
        <v>0</v>
      </c>
      <c r="D6" s="33" t="n">
        <v>0</v>
      </c>
      <c r="E6" s="34" t="n">
        <v>0</v>
      </c>
      <c r="F6" s="33" t="n">
        <v>0</v>
      </c>
      <c r="G6" s="34" t="n">
        <v>0</v>
      </c>
      <c r="H6" s="33" t="n">
        <v>0</v>
      </c>
      <c r="I6" s="34" t="n">
        <v>0</v>
      </c>
      <c r="J6" s="33" t="n">
        <v>0</v>
      </c>
      <c r="K6" s="34"/>
    </row>
    <row r="7" customFormat="false" ht="15" hidden="false" customHeight="false" outlineLevel="0" collapsed="false">
      <c r="A7" s="35" t="s">
        <v>41</v>
      </c>
      <c r="B7" s="36" t="n">
        <f aca="false">SUM(B2:B6)</f>
        <v>652</v>
      </c>
      <c r="C7" s="37"/>
      <c r="D7" s="36" t="n">
        <f aca="false">SUM(D2:D6)</f>
        <v>926</v>
      </c>
      <c r="E7" s="37"/>
      <c r="F7" s="36" t="n">
        <f aca="false">SUM(F2:F6)</f>
        <v>710</v>
      </c>
      <c r="G7" s="37"/>
      <c r="H7" s="36" t="n">
        <f aca="false">SUM(H2:H6)</f>
        <v>472</v>
      </c>
      <c r="I7" s="37"/>
      <c r="J7" s="36" t="n">
        <f aca="false">SUM(J2:J6)</f>
        <v>0</v>
      </c>
      <c r="K7" s="37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Peter Williams</cp:lastModifiedBy>
  <dcterms:modified xsi:type="dcterms:W3CDTF">2020-03-12T22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ailCc">
    <vt:lpwstr>Tim Jones &amp;lt;tim.jones@wcpfc.int&amp;gt;</vt:lpwstr>
  </property>
  <property fmtid="{D5CDD505-2E9C-101B-9397-08002B2CF9AE}" pid="3" name="EmailFrom">
    <vt:lpwstr>Emmanuel Schneiter &lt;EmmanuelS@spc.int&gt;</vt:lpwstr>
  </property>
  <property fmtid="{D5CDD505-2E9C-101B-9397-08002B2CF9AE}" pid="4" name="EmailHeaders">
    <vt:lpwstr>x-sender: EmmanuelS@spc.int
x-receiver: ace.tables@sp.wcpfc.int
Received: from PNIEX1.wcpfc.local ([172.16.200.21]) by sp.wcpfc.int with Microsoft SMTPSVC(8.0.9200.16384);
	 Fri, 13 Mar 2020 10:53:33 +1100
Received: from pniex2.wcpfc.local (172.16.200</vt:lpwstr>
  </property>
  <property fmtid="{D5CDD505-2E9C-101B-9397-08002B2CF9AE}" pid="5" name="EmailSender">
    <vt:lpwstr>&lt;a href="mailto&amp;#58;EmmanuelS@spc.int"&gt;EmmanuelS@spc.int&lt;/a&gt;</vt:lpwstr>
  </property>
  <property fmtid="{D5CDD505-2E9C-101B-9397-08002B2CF9AE}" pid="6" name="EmailSubject">
    <vt:lpwstr>ACE</vt:lpwstr>
  </property>
  <property fmtid="{D5CDD505-2E9C-101B-9397-08002B2CF9AE}" pid="7" name="EmailTo">
    <vt:lpwstr>ACE.tables@sp.wcpfc.int &amp;lt;ACE.tables@sp.wcpfc.int&amp;gt;</vt:lpwstr>
  </property>
</Properties>
</file>