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orthern Mariana Islands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100"/>
        <c:axId val="96960807"/>
        <c:axId val="96374518"/>
      </c:barChart>
      <c:catAx>
        <c:axId val="96960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74518"/>
        <c:crossesAt val="0"/>
        <c:auto val="1"/>
        <c:lblAlgn val="ctr"/>
        <c:lblOffset val="100"/>
        <c:noMultiLvlLbl val="0"/>
      </c:catAx>
      <c:valAx>
        <c:axId val="96374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60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9</c:v>
                </c:pt>
                <c:pt idx="1">
                  <c:v>87</c:v>
                </c:pt>
                <c:pt idx="2">
                  <c:v>107</c:v>
                </c:pt>
                <c:pt idx="3">
                  <c:v>170</c:v>
                </c:pt>
                <c:pt idx="4">
                  <c:v>157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3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1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4344986"/>
        <c:axId val="7419046"/>
      </c:barChart>
      <c:catAx>
        <c:axId val="44344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9046"/>
        <c:crossesAt val="0"/>
        <c:auto val="1"/>
        <c:lblAlgn val="ctr"/>
        <c:lblOffset val="100"/>
        <c:noMultiLvlLbl val="0"/>
      </c:catAx>
      <c:valAx>
        <c:axId val="7419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449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097.678831018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9</v>
      </c>
      <c r="C7" s="43"/>
      <c r="D7" s="42" t="n">
        <v>9</v>
      </c>
      <c r="E7" s="43"/>
      <c r="F7" s="42" t="n">
        <v>8</v>
      </c>
      <c r="G7" s="43"/>
      <c r="H7" s="42" t="n">
        <v>8</v>
      </c>
      <c r="I7" s="43"/>
      <c r="J7" s="42" t="n">
        <v>8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9</v>
      </c>
      <c r="C8" s="40"/>
      <c r="D8" s="39" t="n">
        <f aca="false">D7-SUM(D3:D6)</f>
        <v>9</v>
      </c>
      <c r="E8" s="40"/>
      <c r="F8" s="39" t="n">
        <f aca="false">F7-SUM(F3:F6)</f>
        <v>8</v>
      </c>
      <c r="G8" s="40"/>
      <c r="H8" s="39" t="n">
        <f aca="false">H7-SUM(H3:H6)</f>
        <v>8</v>
      </c>
      <c r="I8" s="40"/>
      <c r="J8" s="39" t="n">
        <f aca="false">J7-SUM(J3:J6)</f>
        <v>8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29</v>
      </c>
      <c r="C6" s="40" t="n">
        <v>0.690476190476191</v>
      </c>
      <c r="D6" s="39" t="n">
        <v>87</v>
      </c>
      <c r="E6" s="40" t="n">
        <v>0.90625</v>
      </c>
      <c r="F6" s="39" t="n">
        <v>107</v>
      </c>
      <c r="G6" s="40" t="n">
        <v>0.922413793103448</v>
      </c>
      <c r="H6" s="39" t="n">
        <v>170</v>
      </c>
      <c r="I6" s="40" t="n">
        <v>0.965909090909091</v>
      </c>
      <c r="J6" s="39" t="n">
        <v>157</v>
      </c>
      <c r="K6" s="40" t="n">
        <v>0.892045454545455</v>
      </c>
    </row>
    <row r="7" customFormat="false" ht="15" hidden="false" customHeight="false" outlineLevel="0" collapsed="false">
      <c r="A7" s="37" t="s">
        <v>52</v>
      </c>
      <c r="B7" s="39" t="n">
        <v>13</v>
      </c>
      <c r="C7" s="40" t="n">
        <v>0.30952380952381</v>
      </c>
      <c r="D7" s="39" t="n">
        <v>9</v>
      </c>
      <c r="E7" s="40" t="n">
        <v>0.09375</v>
      </c>
      <c r="F7" s="39" t="n">
        <v>8</v>
      </c>
      <c r="G7" s="40" t="n">
        <v>0.0689655172413793</v>
      </c>
      <c r="H7" s="39" t="n">
        <v>5</v>
      </c>
      <c r="I7" s="40" t="n">
        <v>0.0284090909090909</v>
      </c>
      <c r="J7" s="39" t="n">
        <v>17</v>
      </c>
      <c r="K7" s="40" t="n">
        <v>0.0965909090909091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1</v>
      </c>
      <c r="G9" s="40" t="n">
        <v>0.00862068965517241</v>
      </c>
      <c r="H9" s="39" t="n">
        <v>1</v>
      </c>
      <c r="I9" s="40" t="n">
        <v>0.00568181818181818</v>
      </c>
      <c r="J9" s="39" t="n">
        <v>2</v>
      </c>
      <c r="K9" s="40" t="n">
        <v>0.0113636363636364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42</v>
      </c>
      <c r="C20" s="43"/>
      <c r="D20" s="42" t="n">
        <f aca="false">SUM(D2:D19)</f>
        <v>96</v>
      </c>
      <c r="E20" s="43"/>
      <c r="F20" s="42" t="n">
        <f aca="false">SUM(F2:F19)</f>
        <v>116</v>
      </c>
      <c r="G20" s="43"/>
      <c r="H20" s="42" t="n">
        <f aca="false">SUM(H2:H19)</f>
        <v>176</v>
      </c>
      <c r="I20" s="43"/>
      <c r="J20" s="42" t="n">
        <f aca="false">SUM(J2:J19)</f>
        <v>176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1</v>
      </c>
      <c r="G22" s="46"/>
      <c r="H22" s="47" t="n">
        <f aca="false">SUM(H8:H11)</f>
        <v>1</v>
      </c>
      <c r="I22" s="46"/>
      <c r="J22" s="47" t="n">
        <f aca="false">SUM(J8:J11)</f>
        <v>2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5</v>
      </c>
      <c r="C28" s="46" t="n">
        <f aca="false">D1</f>
        <v>2016</v>
      </c>
      <c r="D28" s="46" t="n">
        <f aca="false">F1</f>
        <v>2017</v>
      </c>
      <c r="E28" s="46" t="n">
        <f aca="false">H1</f>
        <v>2018</v>
      </c>
      <c r="F28" s="46" t="n">
        <f aca="false">J1</f>
        <v>2019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29</v>
      </c>
      <c r="C32" s="46" t="n">
        <f aca="false">D6</f>
        <v>87</v>
      </c>
      <c r="D32" s="46" t="n">
        <f aca="false">F6</f>
        <v>107</v>
      </c>
      <c r="E32" s="46" t="n">
        <f aca="false">H6</f>
        <v>170</v>
      </c>
      <c r="F32" s="46" t="n">
        <f aca="false">J6</f>
        <v>157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3</v>
      </c>
      <c r="C33" s="46" t="n">
        <f aca="false">D7</f>
        <v>9</v>
      </c>
      <c r="D33" s="46" t="n">
        <f aca="false">F7</f>
        <v>8</v>
      </c>
      <c r="E33" s="46" t="n">
        <f aca="false">H7</f>
        <v>5</v>
      </c>
      <c r="F33" s="46" t="n">
        <f aca="false">J7</f>
        <v>17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1</v>
      </c>
      <c r="E34" s="47" t="n">
        <f aca="false">H22</f>
        <v>1</v>
      </c>
      <c r="F34" s="47" t="n">
        <f aca="false">J22</f>
        <v>2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0-09-23T05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From">
    <vt:lpwstr>Emmanuel Schneiter &lt;EmmanuelS@spc.int&gt;</vt:lpwstr>
  </property>
  <property fmtid="{D5CDD505-2E9C-101B-9397-08002B2CF9AE}" pid="3" name="EmailHeaders">
    <vt:lpwstr>x-sender: EmmanuelS@spc.int
x-receiver: ace.tables@sp.wcpfc.int
Received: from pniex2.wcpfc.local ([172.16.200.13]) by sp.wcpfc.int with Microsoft SMTPSVC(8.0.9200.16384);
	 Wed, 23 Sep 2020 18:49:09 +1100
Received: from pniex2.wcpfc.local (172.16.200</vt:lpwstr>
  </property>
  <property fmtid="{D5CDD505-2E9C-101B-9397-08002B2CF9AE}" pid="4" name="EmailSender">
    <vt:lpwstr>&lt;a href="mailto&amp;#58;EmmanuelS@spc.int"&gt;EmmanuelS@spc.int&lt;/a&gt;</vt:lpwstr>
  </property>
  <property fmtid="{D5CDD505-2E9C-101B-9397-08002B2CF9AE}" pid="5" name="EmailSubject">
    <vt:lpwstr>PS,TR</vt:lpwstr>
  </property>
  <property fmtid="{D5CDD505-2E9C-101B-9397-08002B2CF9AE}" pid="6" name="EmailTo">
    <vt:lpwstr>ACE.tables@sp.wcpfc.int &amp;lt;ACE.tables@sp.wcpfc.int&amp;gt;</vt:lpwstr>
  </property>
</Properties>
</file>