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32">
  <si>
    <t xml:space="preserve">Flag/Charter country</t>
  </si>
  <si>
    <t xml:space="preserve">Federated States of Micronesi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1">
    <font>
      <sz val="11"/>
      <color rgb="FF000000"/>
      <name val="Calibri"/>
      <family val="2"/>
    </font>
    <font>
      <sz val="10"/>
      <name val="Arial"/>
      <family val="0"/>
    </font>
    <font>
      <sz val="10"/>
      <name val="Arial"/>
      <family val="0"/>
    </font>
    <font>
      <sz val="10"/>
      <name val="Arial"/>
      <family val="0"/>
    </font>
    <font>
      <sz val="11"/>
      <color rgb="FF993300"/>
      <name val="Calibri"/>
      <family val="2"/>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2">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B050"/>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5"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1" fillId="0" borderId="6" xfId="2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tru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8" borderId="3"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true" indent="0" shrinkToFit="false"/>
      <protection locked="true" hidden="false"/>
    </xf>
    <xf numFmtId="167" fontId="16" fillId="8"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true" indent="0" shrinkToFit="false"/>
      <protection locked="true" hidden="false"/>
    </xf>
    <xf numFmtId="169" fontId="18" fillId="0" borderId="3" xfId="0" applyFont="true" applyBorder="true" applyAlignment="true" applyProtection="false">
      <alignment horizontal="right" vertical="center" textRotation="0" wrapText="tru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8" fontId="17" fillId="4" borderId="3" xfId="0" applyFont="true" applyBorder="true" applyAlignment="false" applyProtection="false">
      <alignment horizontal="general" vertical="bottom" textRotation="0" wrapText="false" indent="0" shrinkToFit="false"/>
      <protection locked="true" hidden="false"/>
    </xf>
    <xf numFmtId="169" fontId="18" fillId="9" borderId="3" xfId="0" applyFont="true" applyBorder="true" applyAlignment="true" applyProtection="false">
      <alignment horizontal="right" vertical="center" textRotation="0" wrapText="true" indent="0" shrinkToFit="false"/>
      <protection locked="true" hidden="false"/>
    </xf>
    <xf numFmtId="167" fontId="16" fillId="1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28" fillId="5" borderId="3" xfId="0" applyFont="true" applyBorder="true" applyAlignment="true" applyProtection="false">
      <alignment horizontal="general" vertical="center" textRotation="0" wrapText="true" indent="0" shrinkToFit="false"/>
      <protection locked="true" hidden="false"/>
    </xf>
    <xf numFmtId="164" fontId="28" fillId="11"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28" fillId="8"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8" borderId="3" xfId="0" applyFont="true" applyBorder="true" applyAlignment="true" applyProtection="false">
      <alignment horizontal="left" vertical="center" textRotation="0" wrapText="true" indent="3" shrinkToFit="false"/>
      <protection locked="true" hidden="false"/>
    </xf>
    <xf numFmtId="170" fontId="29" fillId="0" borderId="3" xfId="0" applyFont="true" applyBorder="true" applyAlignment="true" applyProtection="false">
      <alignment horizontal="right" vertical="bottom" textRotation="0" wrapText="false" indent="1" shrinkToFit="false"/>
      <protection locked="true" hidden="false"/>
    </xf>
    <xf numFmtId="164" fontId="28"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3"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60% - Accent1 2" xfId="21"/>
    <cellStyle name="60% - Accent2 2" xfId="22"/>
    <cellStyle name="60% - Accent3 2" xfId="23"/>
    <cellStyle name="60% - Accent4 2" xfId="24"/>
    <cellStyle name="60% - Accent5 2" xfId="25"/>
    <cellStyle name="60% - Accent6 2" xfId="26"/>
    <cellStyle name="Neutral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3,Vessels!$D$3,Vessels!$F$3,Vessels!$H$3,Vessels!$J$3</c:f>
              <c:numCache>
                <c:formatCode>General</c:formatCode>
                <c:ptCount val="5"/>
                <c:pt idx="0">
                  <c:v>0</c:v>
                </c:pt>
                <c:pt idx="1">
                  <c:v>0</c:v>
                </c:pt>
                <c:pt idx="2">
                  <c:v>1</c:v>
                </c:pt>
                <c:pt idx="3">
                  <c:v>0</c:v>
                </c:pt>
                <c:pt idx="4">
                  <c:v>1</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4,Vessels!$D$4,Vessels!$F$4,Vessels!$H$4,Vessels!$J$4</c:f>
              <c:numCache>
                <c:formatCode>General</c:formatCode>
                <c:ptCount val="5"/>
                <c:pt idx="0">
                  <c:v>23</c:v>
                </c:pt>
                <c:pt idx="1">
                  <c:v>23</c:v>
                </c:pt>
                <c:pt idx="2">
                  <c:v>30</c:v>
                </c:pt>
                <c:pt idx="3">
                  <c:v>23</c:v>
                </c:pt>
                <c:pt idx="4">
                  <c:v>29</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5,Vessels!$D$5,Vessels!$F$5,Vessels!$H$5,Vessels!$J$5</c:f>
              <c:numCache>
                <c:formatCode>General</c:formatCode>
                <c:ptCount val="5"/>
                <c:pt idx="0">
                  <c:v>2</c:v>
                </c:pt>
                <c:pt idx="1">
                  <c:v>7</c:v>
                </c:pt>
                <c:pt idx="2">
                  <c:v>22</c:v>
                </c:pt>
                <c:pt idx="3">
                  <c:v>15</c:v>
                </c:pt>
                <c:pt idx="4">
                  <c:v>12</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47895909"/>
        <c:axId val="88818170"/>
      </c:barChart>
      <c:catAx>
        <c:axId val="478959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8818170"/>
        <c:crossesAt val="0"/>
        <c:auto val="1"/>
        <c:lblAlgn val="ctr"/>
        <c:lblOffset val="100"/>
        <c:noMultiLvlLbl val="0"/>
      </c:catAx>
      <c:valAx>
        <c:axId val="8881817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7895909"/>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29:$F$29</c:f>
              <c:numCache>
                <c:formatCode>General</c:formatCode>
                <c:ptCount val="5"/>
                <c:pt idx="0">
                  <c:v>2040</c:v>
                </c:pt>
                <c:pt idx="1">
                  <c:v>517</c:v>
                </c:pt>
                <c:pt idx="2">
                  <c:v>2069</c:v>
                </c:pt>
                <c:pt idx="3">
                  <c:v>2243</c:v>
                </c:pt>
                <c:pt idx="4">
                  <c:v>509</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0:$F$30</c:f>
              <c:numCache>
                <c:formatCode>General</c:formatCode>
                <c:ptCount val="5"/>
                <c:pt idx="0">
                  <c:v>1869</c:v>
                </c:pt>
                <c:pt idx="1">
                  <c:v>2134</c:v>
                </c:pt>
                <c:pt idx="2">
                  <c:v>3107</c:v>
                </c:pt>
                <c:pt idx="3">
                  <c:v>3559</c:v>
                </c:pt>
                <c:pt idx="4">
                  <c:v>2158</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2:$F$32</c:f>
              <c:numCache>
                <c:formatCode>General</c:formatCode>
                <c:ptCount val="5"/>
                <c:pt idx="0">
                  <c:v>29</c:v>
                </c:pt>
                <c:pt idx="1">
                  <c:v>17</c:v>
                </c:pt>
                <c:pt idx="2">
                  <c:v>89</c:v>
                </c:pt>
                <c:pt idx="3">
                  <c:v>309</c:v>
                </c:pt>
                <c:pt idx="4">
                  <c:v>27</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3:$F$33</c:f>
              <c:numCache>
                <c:formatCode>General</c:formatCode>
                <c:ptCount val="5"/>
                <c:pt idx="0">
                  <c:v>1771</c:v>
                </c:pt>
                <c:pt idx="1">
                  <c:v>1416</c:v>
                </c:pt>
                <c:pt idx="2">
                  <c:v>2395</c:v>
                </c:pt>
                <c:pt idx="3">
                  <c:v>4692</c:v>
                </c:pt>
                <c:pt idx="4">
                  <c:v>201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4:$F$34</c:f>
              <c:numCache>
                <c:formatCode>General</c:formatCode>
                <c:ptCount val="5"/>
                <c:pt idx="0">
                  <c:v>598</c:v>
                </c:pt>
                <c:pt idx="1">
                  <c:v>416</c:v>
                </c:pt>
                <c:pt idx="2">
                  <c:v>409</c:v>
                </c:pt>
                <c:pt idx="3">
                  <c:v>544</c:v>
                </c:pt>
                <c:pt idx="4">
                  <c:v>338</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5:$F$35</c:f>
              <c:numCache>
                <c:formatCode>General</c:formatCode>
                <c:ptCount val="5"/>
                <c:pt idx="0">
                  <c:v>69</c:v>
                </c:pt>
                <c:pt idx="1">
                  <c:v>359</c:v>
                </c:pt>
                <c:pt idx="2">
                  <c:v>121</c:v>
                </c:pt>
                <c:pt idx="3">
                  <c:v>309</c:v>
                </c:pt>
                <c:pt idx="4">
                  <c:v>107</c:v>
                </c:pt>
              </c:numCache>
            </c:numRef>
          </c:val>
        </c:ser>
        <c:gapWidth val="150"/>
        <c:overlap val="100"/>
        <c:axId val="30988937"/>
        <c:axId val="95460658"/>
      </c:barChart>
      <c:catAx>
        <c:axId val="309889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5460658"/>
        <c:crossesAt val="0"/>
        <c:auto val="1"/>
        <c:lblAlgn val="ctr"/>
        <c:lblOffset val="100"/>
        <c:noMultiLvlLbl val="0"/>
      </c:catAx>
      <c:valAx>
        <c:axId val="9546065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0988937"/>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6</c:v>
                </c:pt>
                <c:pt idx="1">
                  <c:v>2017</c:v>
                </c:pt>
                <c:pt idx="2">
                  <c:v>2018</c:v>
                </c:pt>
                <c:pt idx="3">
                  <c:v>2019</c:v>
                </c:pt>
                <c:pt idx="4">
                  <c:v>2020</c:v>
                </c:pt>
              </c:strCache>
            </c:strRef>
          </c:cat>
          <c:val>
            <c:numRef>
              <c:f>WCPFC_Effort!$B$9:$F$9</c:f>
              <c:numCache>
                <c:formatCode>General</c:formatCode>
                <c:ptCount val="5"/>
                <c:pt idx="0">
                  <c:v>224292.31</c:v>
                </c:pt>
                <c:pt idx="1">
                  <c:v>188392.58</c:v>
                </c:pt>
                <c:pt idx="2">
                  <c:v>376584.54</c:v>
                </c:pt>
                <c:pt idx="3">
                  <c:v>390553.61</c:v>
                </c:pt>
                <c:pt idx="4">
                  <c:v>283836.6</c:v>
                </c:pt>
              </c:numCache>
            </c:numRef>
          </c:val>
        </c:ser>
        <c:gapWidth val="150"/>
        <c:overlap val="100"/>
        <c:axId val="77175324"/>
        <c:axId val="72712285"/>
      </c:barChart>
      <c:catAx>
        <c:axId val="771753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2712285"/>
        <c:crossesAt val="0"/>
        <c:auto val="1"/>
        <c:lblAlgn val="ctr"/>
        <c:lblOffset val="100"/>
        <c:noMultiLvlLbl val="0"/>
      </c:catAx>
      <c:valAx>
        <c:axId val="7271228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717532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26160</xdr:colOff>
      <xdr:row>35</xdr:row>
      <xdr:rowOff>114480</xdr:rowOff>
    </xdr:to>
    <xdr:pic>
      <xdr:nvPicPr>
        <xdr:cNvPr id="5" name="Picture 2" descr=""/>
        <xdr:cNvPicPr/>
      </xdr:nvPicPr>
      <xdr:blipFill>
        <a:blip r:embed="rId1"/>
        <a:stretch/>
      </xdr:blipFill>
      <xdr:spPr>
        <a:xfrm>
          <a:off x="9720" y="637920"/>
          <a:ext cx="6634800" cy="6391800"/>
        </a:xfrm>
        <a:prstGeom prst="rect">
          <a:avLst/>
        </a:prstGeom>
        <a:ln w="0">
          <a:noFill/>
        </a:ln>
      </xdr:spPr>
    </xdr:pic>
    <xdr:clientData/>
  </xdr:twoCellAnchor>
  <xdr:twoCellAnchor editAs="oneCell">
    <xdr:from>
      <xdr:col>20</xdr:col>
      <xdr:colOff>523440</xdr:colOff>
      <xdr:row>2</xdr:row>
      <xdr:rowOff>85320</xdr:rowOff>
    </xdr:from>
    <xdr:to>
      <xdr:col>31</xdr:col>
      <xdr:colOff>208080</xdr:colOff>
      <xdr:row>35</xdr:row>
      <xdr:rowOff>114480</xdr:rowOff>
    </xdr:to>
    <xdr:pic>
      <xdr:nvPicPr>
        <xdr:cNvPr id="6" name="Picture 4" descr=""/>
        <xdr:cNvPicPr/>
      </xdr:nvPicPr>
      <xdr:blipFill>
        <a:blip r:embed="rId2"/>
        <a:stretch/>
      </xdr:blipFill>
      <xdr:spPr>
        <a:xfrm>
          <a:off x="13159800" y="637920"/>
          <a:ext cx="6634800" cy="6391800"/>
        </a:xfrm>
        <a:prstGeom prst="rect">
          <a:avLst/>
        </a:prstGeom>
        <a:ln w="0">
          <a:noFill/>
        </a:ln>
      </xdr:spPr>
    </xdr:pic>
    <xdr:clientData/>
  </xdr:twoCellAnchor>
  <xdr:twoCellAnchor editAs="oneCell">
    <xdr:from>
      <xdr:col>0</xdr:col>
      <xdr:colOff>9720</xdr:colOff>
      <xdr:row>38</xdr:row>
      <xdr:rowOff>133200</xdr:rowOff>
    </xdr:from>
    <xdr:to>
      <xdr:col>19</xdr:col>
      <xdr:colOff>119160</xdr:colOff>
      <xdr:row>79</xdr:row>
      <xdr:rowOff>105120</xdr:rowOff>
    </xdr:to>
    <xdr:pic>
      <xdr:nvPicPr>
        <xdr:cNvPr id="7"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0</xdr:col>
      <xdr:colOff>523440</xdr:colOff>
      <xdr:row>38</xdr:row>
      <xdr:rowOff>133200</xdr:rowOff>
    </xdr:from>
    <xdr:to>
      <xdr:col>40</xdr:col>
      <xdr:colOff>360</xdr:colOff>
      <xdr:row>79</xdr:row>
      <xdr:rowOff>105120</xdr:rowOff>
    </xdr:to>
    <xdr:pic>
      <xdr:nvPicPr>
        <xdr:cNvPr id="8" name="Picture 8" descr=""/>
        <xdr:cNvPicPr/>
      </xdr:nvPicPr>
      <xdr:blipFill>
        <a:blip r:embed="rId4"/>
        <a:stretch/>
      </xdr:blipFill>
      <xdr:spPr>
        <a:xfrm>
          <a:off x="1315980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4522.341851851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22</v>
      </c>
      <c r="C3" s="48" t="n">
        <v>0.782051282051282</v>
      </c>
      <c r="D3" s="47" t="n">
        <v>97</v>
      </c>
      <c r="E3" s="48" t="n">
        <v>0.763779527559055</v>
      </c>
      <c r="F3" s="47" t="n">
        <v>1519</v>
      </c>
      <c r="G3" s="48" t="n">
        <v>0.952351097178683</v>
      </c>
      <c r="H3" s="47" t="n">
        <v>243</v>
      </c>
      <c r="I3" s="48" t="n">
        <v>0.89010989010989</v>
      </c>
      <c r="J3" s="47" t="n">
        <v>9</v>
      </c>
      <c r="K3" s="48" t="n">
        <v>0.18</v>
      </c>
    </row>
    <row r="4" customFormat="false" ht="15" hidden="false" customHeight="false" outlineLevel="0" collapsed="false">
      <c r="A4" s="45" t="s">
        <v>68</v>
      </c>
      <c r="B4" s="47" t="n">
        <v>0</v>
      </c>
      <c r="C4" s="48" t="n">
        <v>0</v>
      </c>
      <c r="D4" s="47" t="n">
        <v>0</v>
      </c>
      <c r="E4" s="48" t="n">
        <v>0</v>
      </c>
      <c r="F4" s="47" t="n">
        <v>2</v>
      </c>
      <c r="G4" s="48" t="n">
        <v>0.00125391849529781</v>
      </c>
      <c r="H4" s="47" t="n">
        <v>0</v>
      </c>
      <c r="I4" s="48" t="n">
        <v>0</v>
      </c>
      <c r="J4" s="47" t="n">
        <v>0</v>
      </c>
      <c r="K4" s="48" t="n">
        <v>0</v>
      </c>
    </row>
    <row r="5" customFormat="false" ht="15" hidden="false" customHeight="false" outlineLevel="0" collapsed="false">
      <c r="A5" s="45" t="s">
        <v>73</v>
      </c>
      <c r="B5" s="47" t="n">
        <v>9</v>
      </c>
      <c r="C5" s="48" t="n">
        <v>0.0576923076923077</v>
      </c>
      <c r="D5" s="47" t="n">
        <v>1</v>
      </c>
      <c r="E5" s="48" t="n">
        <v>0.0078740157480315</v>
      </c>
      <c r="F5" s="47" t="n">
        <v>0</v>
      </c>
      <c r="G5" s="48" t="n">
        <v>0</v>
      </c>
      <c r="H5" s="47" t="n">
        <v>5</v>
      </c>
      <c r="I5" s="48" t="n">
        <v>0.0183150183150183</v>
      </c>
      <c r="J5" s="47" t="n">
        <v>1</v>
      </c>
      <c r="K5" s="48" t="n">
        <v>0.02</v>
      </c>
    </row>
    <row r="6" customFormat="false" ht="15" hidden="false" customHeight="false" outlineLevel="0" collapsed="false">
      <c r="A6" s="45" t="s">
        <v>74</v>
      </c>
      <c r="B6" s="47" t="n">
        <v>25</v>
      </c>
      <c r="C6" s="48" t="n">
        <v>0.16025641025641</v>
      </c>
      <c r="D6" s="47" t="n">
        <v>29</v>
      </c>
      <c r="E6" s="48" t="n">
        <v>0.228346456692913</v>
      </c>
      <c r="F6" s="47" t="n">
        <v>74</v>
      </c>
      <c r="G6" s="48" t="n">
        <v>0.0463949843260188</v>
      </c>
      <c r="H6" s="47" t="n">
        <v>25</v>
      </c>
      <c r="I6" s="48" t="n">
        <v>0.0915750915750916</v>
      </c>
      <c r="J6" s="47" t="n">
        <v>40</v>
      </c>
      <c r="K6" s="48" t="n">
        <v>0.8</v>
      </c>
    </row>
    <row r="7" customFormat="false" ht="15" hidden="false" customHeight="false" outlineLevel="0" collapsed="false">
      <c r="A7" s="49" t="s">
        <v>62</v>
      </c>
      <c r="B7" s="50" t="n">
        <f aca="false">SUM(B2:B6)</f>
        <v>156</v>
      </c>
      <c r="C7" s="51"/>
      <c r="D7" s="50" t="n">
        <f aca="false">SUM(D2:D6)</f>
        <v>127</v>
      </c>
      <c r="E7" s="51"/>
      <c r="F7" s="50" t="n">
        <f aca="false">SUM(F2:F6)</f>
        <v>1595</v>
      </c>
      <c r="G7" s="51"/>
      <c r="H7" s="50" t="n">
        <f aca="false">SUM(H2:H6)</f>
        <v>273</v>
      </c>
      <c r="I7" s="51"/>
      <c r="J7" s="50" t="n">
        <f aca="false">SUM(J2:J6)</f>
        <v>5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918</v>
      </c>
      <c r="C3" s="48" t="n">
        <v>0.980071538068472</v>
      </c>
      <c r="D3" s="47" t="n">
        <v>420</v>
      </c>
      <c r="E3" s="48" t="n">
        <v>0.985915492957747</v>
      </c>
      <c r="F3" s="47" t="n">
        <v>550</v>
      </c>
      <c r="G3" s="48" t="n">
        <v>0.990990990990991</v>
      </c>
      <c r="H3" s="47" t="n">
        <v>2000</v>
      </c>
      <c r="I3" s="48" t="n">
        <v>0.975134080936129</v>
      </c>
      <c r="J3" s="47" t="n">
        <v>500</v>
      </c>
      <c r="K3" s="48" t="n">
        <v>0.984251968503937</v>
      </c>
    </row>
    <row r="4" customFormat="false" ht="15" hidden="false" customHeight="false" outlineLevel="0" collapsed="false">
      <c r="A4" s="45" t="s">
        <v>68</v>
      </c>
      <c r="B4" s="47" t="n">
        <v>1</v>
      </c>
      <c r="C4" s="48" t="n">
        <v>0.000510986203372509</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4</v>
      </c>
      <c r="B6" s="47" t="n">
        <v>38</v>
      </c>
      <c r="C6" s="48" t="n">
        <v>0.0194174757281553</v>
      </c>
      <c r="D6" s="47" t="n">
        <v>6</v>
      </c>
      <c r="E6" s="48" t="n">
        <v>0.0140845070422535</v>
      </c>
      <c r="F6" s="47" t="n">
        <v>5</v>
      </c>
      <c r="G6" s="48" t="n">
        <v>0.00900900900900901</v>
      </c>
      <c r="H6" s="47" t="n">
        <v>51</v>
      </c>
      <c r="I6" s="48" t="n">
        <v>0.0248659190638713</v>
      </c>
      <c r="J6" s="47" t="n">
        <v>8</v>
      </c>
      <c r="K6" s="48" t="n">
        <v>0.015748031496063</v>
      </c>
    </row>
    <row r="7" customFormat="false" ht="15" hidden="false" customHeight="false" outlineLevel="0" collapsed="false">
      <c r="A7" s="49" t="s">
        <v>62</v>
      </c>
      <c r="B7" s="50" t="n">
        <f aca="false">SUM(B2:B6)</f>
        <v>1957</v>
      </c>
      <c r="C7" s="51"/>
      <c r="D7" s="50" t="n">
        <f aca="false">SUM(D2:D6)</f>
        <v>426</v>
      </c>
      <c r="E7" s="51"/>
      <c r="F7" s="50" t="n">
        <f aca="false">SUM(F2:F6)</f>
        <v>555</v>
      </c>
      <c r="G7" s="51"/>
      <c r="H7" s="50" t="n">
        <f aca="false">SUM(H2:H6)</f>
        <v>2051</v>
      </c>
      <c r="I7" s="51"/>
      <c r="J7" s="50" t="n">
        <f aca="false">SUM(J2:J6)</f>
        <v>508</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22</v>
      </c>
      <c r="C3" s="48" t="n">
        <v>0.782051282051282</v>
      </c>
      <c r="D3" s="47" t="n">
        <v>97</v>
      </c>
      <c r="E3" s="48" t="n">
        <v>0.763779527559055</v>
      </c>
      <c r="F3" s="47" t="n">
        <v>1519</v>
      </c>
      <c r="G3" s="48" t="n">
        <v>0.952351097178683</v>
      </c>
      <c r="H3" s="47" t="n">
        <v>243</v>
      </c>
      <c r="I3" s="48" t="n">
        <v>0.89010989010989</v>
      </c>
      <c r="J3" s="47" t="n">
        <v>9</v>
      </c>
      <c r="K3" s="48" t="n">
        <v>0.18</v>
      </c>
    </row>
    <row r="4" customFormat="false" ht="15" hidden="false" customHeight="false" outlineLevel="0" collapsed="false">
      <c r="A4" s="45" t="s">
        <v>68</v>
      </c>
      <c r="B4" s="47" t="n">
        <v>0</v>
      </c>
      <c r="C4" s="48" t="n">
        <v>0</v>
      </c>
      <c r="D4" s="47" t="n">
        <v>0</v>
      </c>
      <c r="E4" s="48" t="n">
        <v>0</v>
      </c>
      <c r="F4" s="47" t="n">
        <v>2</v>
      </c>
      <c r="G4" s="48" t="n">
        <v>0.00125391849529781</v>
      </c>
      <c r="H4" s="47" t="n">
        <v>0</v>
      </c>
      <c r="I4" s="48" t="n">
        <v>0</v>
      </c>
      <c r="J4" s="47" t="n">
        <v>0</v>
      </c>
      <c r="K4" s="48" t="n">
        <v>0</v>
      </c>
    </row>
    <row r="5" customFormat="false" ht="15" hidden="false" customHeight="false" outlineLevel="0" collapsed="false">
      <c r="A5" s="45" t="s">
        <v>73</v>
      </c>
      <c r="B5" s="47" t="n">
        <v>9</v>
      </c>
      <c r="C5" s="48" t="n">
        <v>0.0576923076923077</v>
      </c>
      <c r="D5" s="47" t="n">
        <v>1</v>
      </c>
      <c r="E5" s="48" t="n">
        <v>0.0078740157480315</v>
      </c>
      <c r="F5" s="47" t="n">
        <v>0</v>
      </c>
      <c r="G5" s="48" t="n">
        <v>0</v>
      </c>
      <c r="H5" s="47" t="n">
        <v>5</v>
      </c>
      <c r="I5" s="48" t="n">
        <v>0.0183150183150183</v>
      </c>
      <c r="J5" s="47" t="n">
        <v>1</v>
      </c>
      <c r="K5" s="48" t="n">
        <v>0.02</v>
      </c>
    </row>
    <row r="6" customFormat="false" ht="15" hidden="false" customHeight="false" outlineLevel="0" collapsed="false">
      <c r="A6" s="45" t="s">
        <v>74</v>
      </c>
      <c r="B6" s="47" t="n">
        <v>25</v>
      </c>
      <c r="C6" s="48" t="n">
        <v>0.16025641025641</v>
      </c>
      <c r="D6" s="47" t="n">
        <v>29</v>
      </c>
      <c r="E6" s="48" t="n">
        <v>0.228346456692913</v>
      </c>
      <c r="F6" s="47" t="n">
        <v>74</v>
      </c>
      <c r="G6" s="48" t="n">
        <v>0.0463949843260188</v>
      </c>
      <c r="H6" s="47" t="n">
        <v>25</v>
      </c>
      <c r="I6" s="48" t="n">
        <v>0.0915750915750916</v>
      </c>
      <c r="J6" s="47" t="n">
        <v>40</v>
      </c>
      <c r="K6" s="48" t="n">
        <v>0.8</v>
      </c>
    </row>
    <row r="7" customFormat="false" ht="15" hidden="false" customHeight="false" outlineLevel="0" collapsed="false">
      <c r="A7" s="49" t="s">
        <v>62</v>
      </c>
      <c r="B7" s="50" t="n">
        <f aca="false">SUM(B2:B6)</f>
        <v>156</v>
      </c>
      <c r="C7" s="51"/>
      <c r="D7" s="50" t="n">
        <f aca="false">SUM(D2:D6)</f>
        <v>127</v>
      </c>
      <c r="E7" s="51"/>
      <c r="F7" s="50" t="n">
        <f aca="false">SUM(F2:F6)</f>
        <v>1595</v>
      </c>
      <c r="G7" s="51"/>
      <c r="H7" s="50" t="n">
        <f aca="false">SUM(H2:H6)</f>
        <v>273</v>
      </c>
      <c r="I7" s="51"/>
      <c r="J7" s="50" t="n">
        <f aca="false">SUM(J2:J6)</f>
        <v>5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40</v>
      </c>
      <c r="C3" s="48" t="n">
        <v>0.327185244587009</v>
      </c>
      <c r="D3" s="47" t="n">
        <v>517</v>
      </c>
      <c r="E3" s="48" t="n">
        <v>0.11581541218638</v>
      </c>
      <c r="F3" s="47" t="n">
        <v>2069</v>
      </c>
      <c r="G3" s="48" t="n">
        <v>0.258948685857322</v>
      </c>
      <c r="H3" s="47" t="n">
        <v>2243</v>
      </c>
      <c r="I3" s="48" t="n">
        <v>0.19909462098349</v>
      </c>
      <c r="J3" s="47" t="n">
        <v>509</v>
      </c>
      <c r="K3" s="48" t="n">
        <v>0.101942719807731</v>
      </c>
    </row>
    <row r="4" customFormat="false" ht="15" hidden="false" customHeight="false" outlineLevel="0" collapsed="false">
      <c r="A4" s="45" t="s">
        <v>67</v>
      </c>
      <c r="B4" s="47" t="n">
        <v>1869</v>
      </c>
      <c r="C4" s="48" t="n">
        <v>0.299759422614274</v>
      </c>
      <c r="D4" s="47" t="n">
        <v>2134</v>
      </c>
      <c r="E4" s="48" t="n">
        <v>0.478046594982079</v>
      </c>
      <c r="F4" s="47" t="n">
        <v>3107</v>
      </c>
      <c r="G4" s="48" t="n">
        <v>0.388861076345432</v>
      </c>
      <c r="H4" s="47" t="n">
        <v>3559</v>
      </c>
      <c r="I4" s="48" t="n">
        <v>0.315906266642997</v>
      </c>
      <c r="J4" s="47" t="n">
        <v>2158</v>
      </c>
      <c r="K4" s="48" t="n">
        <v>0.432205087121971</v>
      </c>
    </row>
    <row r="5" customFormat="false" ht="15" hidden="false" customHeight="false" outlineLevel="0" collapsed="false">
      <c r="A5" s="45" t="s">
        <v>69</v>
      </c>
      <c r="B5" s="47" t="n">
        <v>29</v>
      </c>
      <c r="C5" s="48" t="n">
        <v>0.00465116279069767</v>
      </c>
      <c r="D5" s="47" t="n">
        <v>17</v>
      </c>
      <c r="E5" s="48" t="n">
        <v>0.00380824372759857</v>
      </c>
      <c r="F5" s="47" t="n">
        <v>89</v>
      </c>
      <c r="G5" s="48" t="n">
        <v>0.0111389236545682</v>
      </c>
      <c r="H5" s="47" t="n">
        <v>309</v>
      </c>
      <c r="I5" s="48" t="n">
        <v>0.0274276584413279</v>
      </c>
      <c r="J5" s="47" t="n">
        <v>27</v>
      </c>
      <c r="K5" s="48" t="n">
        <v>0.00540757059883837</v>
      </c>
    </row>
    <row r="6" customFormat="false" ht="15" hidden="false" customHeight="false" outlineLevel="0" collapsed="false">
      <c r="A6" s="45" t="s">
        <v>70</v>
      </c>
      <c r="B6" s="47" t="n">
        <v>1771</v>
      </c>
      <c r="C6" s="48" t="n">
        <v>0.284041700080192</v>
      </c>
      <c r="D6" s="47" t="n">
        <v>1416</v>
      </c>
      <c r="E6" s="48" t="n">
        <v>0.317204301075269</v>
      </c>
      <c r="F6" s="47" t="n">
        <v>2395</v>
      </c>
      <c r="G6" s="48" t="n">
        <v>0.299749687108886</v>
      </c>
      <c r="H6" s="47" t="n">
        <v>4692</v>
      </c>
      <c r="I6" s="48" t="n">
        <v>0.416474347594532</v>
      </c>
      <c r="J6" s="47" t="n">
        <v>2010</v>
      </c>
      <c r="K6" s="48" t="n">
        <v>0.402563589024634</v>
      </c>
    </row>
    <row r="7" customFormat="false" ht="15" hidden="false" customHeight="false" outlineLevel="0" collapsed="false">
      <c r="A7" s="45" t="s">
        <v>71</v>
      </c>
      <c r="B7" s="47" t="n">
        <v>0</v>
      </c>
      <c r="C7" s="48" t="n">
        <v>0</v>
      </c>
      <c r="D7" s="47" t="n">
        <v>4</v>
      </c>
      <c r="E7" s="48" t="n">
        <v>0.000896057347670251</v>
      </c>
      <c r="F7" s="47" t="n">
        <v>12</v>
      </c>
      <c r="G7" s="48" t="n">
        <v>0.00150187734668335</v>
      </c>
      <c r="H7" s="47" t="n">
        <v>31</v>
      </c>
      <c r="I7" s="48" t="n">
        <v>0.00275164210900053</v>
      </c>
      <c r="J7" s="47" t="n">
        <v>1</v>
      </c>
      <c r="K7" s="48" t="n">
        <v>0.000200280392549569</v>
      </c>
    </row>
    <row r="8" customFormat="false" ht="15" hidden="false" customHeight="false" outlineLevel="0" collapsed="false">
      <c r="A8" s="45" t="s">
        <v>72</v>
      </c>
      <c r="B8" s="47" t="n">
        <v>526</v>
      </c>
      <c r="C8" s="48" t="n">
        <v>0.0843624699278268</v>
      </c>
      <c r="D8" s="47" t="n">
        <v>376</v>
      </c>
      <c r="E8" s="48" t="n">
        <v>0.0842293906810036</v>
      </c>
      <c r="F8" s="47" t="n">
        <v>318</v>
      </c>
      <c r="G8" s="48" t="n">
        <v>0.0397997496871089</v>
      </c>
      <c r="H8" s="47" t="n">
        <v>432</v>
      </c>
      <c r="I8" s="48" t="n">
        <v>0.0383454642286526</v>
      </c>
      <c r="J8" s="47" t="n">
        <v>288</v>
      </c>
      <c r="K8" s="48" t="n">
        <v>0.057680753054276</v>
      </c>
    </row>
    <row r="9" customFormat="false" ht="15" hidden="false" customHeight="false" outlineLevel="0" collapsed="false">
      <c r="A9" s="49" t="s">
        <v>62</v>
      </c>
      <c r="B9" s="50" t="n">
        <f aca="false">SUM(B2:B8)</f>
        <v>6235</v>
      </c>
      <c r="C9" s="51"/>
      <c r="D9" s="50" t="n">
        <f aca="false">SUM(D2:D8)</f>
        <v>4464</v>
      </c>
      <c r="E9" s="51"/>
      <c r="F9" s="50" t="n">
        <f aca="false">SUM(F2:F8)</f>
        <v>7990</v>
      </c>
      <c r="G9" s="51"/>
      <c r="H9" s="50" t="n">
        <f aca="false">SUM(H2:H8)</f>
        <v>11266</v>
      </c>
      <c r="I9" s="51"/>
      <c r="J9" s="50" t="n">
        <f aca="false">SUM(J2:J8)</f>
        <v>4993</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19</v>
      </c>
      <c r="C1" s="63" t="n">
        <v>2020</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7</v>
      </c>
      <c r="C3" s="69" t="n">
        <v>11</v>
      </c>
      <c r="D3" s="67" t="s">
        <v>14</v>
      </c>
    </row>
    <row r="4" customFormat="false" ht="15" hidden="false" customHeight="false" outlineLevel="0" collapsed="false">
      <c r="A4" s="68" t="s">
        <v>93</v>
      </c>
      <c r="B4" s="69" t="n">
        <v>0</v>
      </c>
      <c r="C4" s="69" t="n">
        <v>0</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n">
        <v>1</v>
      </c>
      <c r="C6" s="69" t="n">
        <v>3</v>
      </c>
      <c r="D6" s="67" t="s">
        <v>14</v>
      </c>
    </row>
    <row r="7" customFormat="false" ht="15" hidden="false" customHeight="false" outlineLevel="0" collapsed="false">
      <c r="A7" s="71" t="s">
        <v>96</v>
      </c>
      <c r="B7" s="69" t="n">
        <v>0</v>
      </c>
      <c r="C7" s="69" t="n">
        <v>0</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n">
        <v>1</v>
      </c>
      <c r="C9" s="69" t="n">
        <v>3</v>
      </c>
      <c r="D9" s="67" t="s">
        <v>14</v>
      </c>
    </row>
    <row r="10" customFormat="false" ht="15" hidden="false" customHeight="false" outlineLevel="0" collapsed="false">
      <c r="A10" s="68" t="s">
        <v>99</v>
      </c>
      <c r="B10" s="69" t="n">
        <v>0</v>
      </c>
      <c r="C10" s="69" t="n">
        <v>16</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n">
        <v>52</v>
      </c>
      <c r="C13" s="69" t="n">
        <v>57</v>
      </c>
      <c r="D13" s="67" t="s">
        <v>14</v>
      </c>
    </row>
    <row r="14" customFormat="false" ht="15" hidden="false" customHeight="false" outlineLevel="0" collapsed="false">
      <c r="A14" s="71" t="s">
        <v>103</v>
      </c>
      <c r="B14" s="69" t="n">
        <v>23766086</v>
      </c>
      <c r="C14" s="69" t="n">
        <v>20714464</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79</v>
      </c>
      <c r="C29" s="69" t="n">
        <v>62</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0</v>
      </c>
      <c r="C37" s="69" t="n">
        <v>1</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1</v>
      </c>
      <c r="G3" s="48" t="n">
        <v>0.0188679245283019</v>
      </c>
      <c r="H3" s="47" t="n">
        <v>0</v>
      </c>
      <c r="I3" s="48" t="n">
        <v>0</v>
      </c>
      <c r="J3" s="47" t="n">
        <v>1</v>
      </c>
      <c r="K3" s="48" t="n">
        <v>0.0238095238095238</v>
      </c>
    </row>
    <row r="4" customFormat="false" ht="15" hidden="false" customHeight="false" outlineLevel="0" collapsed="false">
      <c r="A4" s="46" t="s">
        <v>59</v>
      </c>
      <c r="B4" s="47" t="n">
        <v>23</v>
      </c>
      <c r="C4" s="48" t="n">
        <v>0.92</v>
      </c>
      <c r="D4" s="47" t="n">
        <v>23</v>
      </c>
      <c r="E4" s="48" t="n">
        <v>0.766666666666667</v>
      </c>
      <c r="F4" s="47" t="n">
        <v>30</v>
      </c>
      <c r="G4" s="48" t="n">
        <v>0.566037735849057</v>
      </c>
      <c r="H4" s="47" t="n">
        <v>23</v>
      </c>
      <c r="I4" s="48" t="n">
        <v>0.605263157894737</v>
      </c>
      <c r="J4" s="47" t="n">
        <v>29</v>
      </c>
      <c r="K4" s="48" t="n">
        <v>0.690476190476191</v>
      </c>
    </row>
    <row r="5" customFormat="false" ht="15" hidden="false" customHeight="false" outlineLevel="0" collapsed="false">
      <c r="A5" s="46" t="s">
        <v>60</v>
      </c>
      <c r="B5" s="47" t="n">
        <v>2</v>
      </c>
      <c r="C5" s="48" t="n">
        <v>0.08</v>
      </c>
      <c r="D5" s="47" t="n">
        <v>7</v>
      </c>
      <c r="E5" s="48" t="n">
        <v>0.233333333333333</v>
      </c>
      <c r="F5" s="47" t="n">
        <v>22</v>
      </c>
      <c r="G5" s="48" t="n">
        <v>0.415094339622642</v>
      </c>
      <c r="H5" s="47" t="n">
        <v>15</v>
      </c>
      <c r="I5" s="48" t="n">
        <v>0.394736842105263</v>
      </c>
      <c r="J5" s="47" t="n">
        <v>12</v>
      </c>
      <c r="K5" s="48" t="n">
        <v>0.285714285714286</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25</v>
      </c>
      <c r="C7" s="51" t="n">
        <v>1</v>
      </c>
      <c r="D7" s="50" t="n">
        <v>30</v>
      </c>
      <c r="E7" s="51" t="n">
        <v>1</v>
      </c>
      <c r="F7" s="50" t="n">
        <v>53</v>
      </c>
      <c r="G7" s="51" t="n">
        <v>1</v>
      </c>
      <c r="H7" s="50" t="n">
        <v>38</v>
      </c>
      <c r="I7" s="51" t="n">
        <v>1</v>
      </c>
      <c r="J7" s="50" t="n">
        <v>42</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40</v>
      </c>
      <c r="C3" s="48" t="n">
        <v>0.319899639328838</v>
      </c>
      <c r="D3" s="47" t="n">
        <v>517</v>
      </c>
      <c r="E3" s="48" t="n">
        <v>0.106400493928792</v>
      </c>
      <c r="F3" s="47" t="n">
        <v>2069</v>
      </c>
      <c r="G3" s="48" t="n">
        <v>0.2525634765625</v>
      </c>
      <c r="H3" s="47" t="n">
        <v>2243</v>
      </c>
      <c r="I3" s="48" t="n">
        <v>0.192433081674674</v>
      </c>
      <c r="J3" s="47" t="n">
        <v>509</v>
      </c>
      <c r="K3" s="48" t="n">
        <v>0.0988541464362012</v>
      </c>
    </row>
    <row r="4" customFormat="false" ht="15" hidden="false" customHeight="false" outlineLevel="0" collapsed="false">
      <c r="A4" s="45" t="s">
        <v>67</v>
      </c>
      <c r="B4" s="47" t="n">
        <v>1869</v>
      </c>
      <c r="C4" s="48" t="n">
        <v>0.293084522502744</v>
      </c>
      <c r="D4" s="47" t="n">
        <v>2134</v>
      </c>
      <c r="E4" s="48" t="n">
        <v>0.439185017493311</v>
      </c>
      <c r="F4" s="47" t="n">
        <v>3107</v>
      </c>
      <c r="G4" s="48" t="n">
        <v>0.3792724609375</v>
      </c>
      <c r="H4" s="47" t="n">
        <v>3559</v>
      </c>
      <c r="I4" s="48" t="n">
        <v>0.305336307481126</v>
      </c>
      <c r="J4" s="47" t="n">
        <v>2158</v>
      </c>
      <c r="K4" s="48" t="n">
        <v>0.419110506894543</v>
      </c>
    </row>
    <row r="5" customFormat="false" ht="15" hidden="false" customHeight="false" outlineLevel="0" collapsed="false">
      <c r="A5" s="45" t="s">
        <v>68</v>
      </c>
      <c r="B5" s="47" t="n">
        <v>1</v>
      </c>
      <c r="C5" s="48" t="n">
        <v>0.000156813548690607</v>
      </c>
      <c r="D5" s="47" t="n">
        <v>0</v>
      </c>
      <c r="E5" s="48" t="n">
        <v>0</v>
      </c>
      <c r="F5" s="47" t="n">
        <v>2</v>
      </c>
      <c r="G5" s="48" t="n">
        <v>0.000244140625</v>
      </c>
      <c r="H5" s="47" t="n">
        <v>0</v>
      </c>
      <c r="I5" s="48" t="n">
        <v>0</v>
      </c>
      <c r="J5" s="47" t="n">
        <v>0</v>
      </c>
      <c r="K5" s="48" t="n">
        <v>0</v>
      </c>
    </row>
    <row r="6" customFormat="false" ht="15" hidden="false" customHeight="false" outlineLevel="0" collapsed="false">
      <c r="A6" s="45" t="s">
        <v>69</v>
      </c>
      <c r="B6" s="47" t="n">
        <v>29</v>
      </c>
      <c r="C6" s="48" t="n">
        <v>0.0045475929120276</v>
      </c>
      <c r="D6" s="47" t="n">
        <v>17</v>
      </c>
      <c r="E6" s="48" t="n">
        <v>0.00349866227618852</v>
      </c>
      <c r="F6" s="47" t="n">
        <v>89</v>
      </c>
      <c r="G6" s="48" t="n">
        <v>0.0108642578125</v>
      </c>
      <c r="H6" s="47" t="n">
        <v>309</v>
      </c>
      <c r="I6" s="48" t="n">
        <v>0.0265099519560741</v>
      </c>
      <c r="J6" s="47" t="n">
        <v>27</v>
      </c>
      <c r="K6" s="48" t="n">
        <v>0.0052437366478928</v>
      </c>
    </row>
    <row r="7" customFormat="false" ht="15" hidden="false" customHeight="false" outlineLevel="0" collapsed="false">
      <c r="A7" s="45" t="s">
        <v>70</v>
      </c>
      <c r="B7" s="47" t="n">
        <v>1771</v>
      </c>
      <c r="C7" s="48" t="n">
        <v>0.277716794731065</v>
      </c>
      <c r="D7" s="47" t="n">
        <v>1416</v>
      </c>
      <c r="E7" s="48" t="n">
        <v>0.291417987240173</v>
      </c>
      <c r="F7" s="47" t="n">
        <v>2395</v>
      </c>
      <c r="G7" s="48" t="n">
        <v>0.2923583984375</v>
      </c>
      <c r="H7" s="47" t="n">
        <v>4692</v>
      </c>
      <c r="I7" s="48" t="n">
        <v>0.402539464653397</v>
      </c>
      <c r="J7" s="47" t="n">
        <v>2010</v>
      </c>
      <c r="K7" s="48" t="n">
        <v>0.390367061565353</v>
      </c>
    </row>
    <row r="8" customFormat="false" ht="15" hidden="false" customHeight="false" outlineLevel="0" collapsed="false">
      <c r="A8" s="45" t="s">
        <v>71</v>
      </c>
      <c r="B8" s="47" t="n">
        <v>0</v>
      </c>
      <c r="C8" s="48" t="n">
        <v>0</v>
      </c>
      <c r="D8" s="47" t="n">
        <v>4</v>
      </c>
      <c r="E8" s="48" t="n">
        <v>0.000823214653220827</v>
      </c>
      <c r="F8" s="47" t="n">
        <v>12</v>
      </c>
      <c r="G8" s="48" t="n">
        <v>0.00146484375</v>
      </c>
      <c r="H8" s="47" t="n">
        <v>31</v>
      </c>
      <c r="I8" s="48" t="n">
        <v>0.00265957446808511</v>
      </c>
      <c r="J8" s="47" t="n">
        <v>1</v>
      </c>
      <c r="K8" s="48" t="n">
        <v>0.000194212468440474</v>
      </c>
    </row>
    <row r="9" customFormat="false" ht="15" hidden="false" customHeight="false" outlineLevel="0" collapsed="false">
      <c r="A9" s="45" t="s">
        <v>72</v>
      </c>
      <c r="B9" s="47" t="n">
        <v>526</v>
      </c>
      <c r="C9" s="48" t="n">
        <v>0.0824839266112592</v>
      </c>
      <c r="D9" s="47" t="n">
        <v>376</v>
      </c>
      <c r="E9" s="48" t="n">
        <v>0.0773821774027578</v>
      </c>
      <c r="F9" s="47" t="n">
        <v>318</v>
      </c>
      <c r="G9" s="48" t="n">
        <v>0.038818359375</v>
      </c>
      <c r="H9" s="47" t="n">
        <v>432</v>
      </c>
      <c r="I9" s="48" t="n">
        <v>0.0370624571036376</v>
      </c>
      <c r="J9" s="47" t="n">
        <v>288</v>
      </c>
      <c r="K9" s="48" t="n">
        <v>0.0559331909108565</v>
      </c>
    </row>
    <row r="10" customFormat="false" ht="15" hidden="false" customHeight="false" outlineLevel="0" collapsed="false">
      <c r="A10" s="45" t="s">
        <v>73</v>
      </c>
      <c r="B10" s="47" t="n">
        <v>9</v>
      </c>
      <c r="C10" s="48" t="n">
        <v>0.00141132193821546</v>
      </c>
      <c r="D10" s="47" t="n">
        <v>1</v>
      </c>
      <c r="E10" s="48" t="n">
        <v>0.000205803663305207</v>
      </c>
      <c r="F10" s="47" t="n">
        <v>0</v>
      </c>
      <c r="G10" s="48" t="n">
        <v>0</v>
      </c>
      <c r="H10" s="47" t="n">
        <v>5</v>
      </c>
      <c r="I10" s="48" t="n">
        <v>0.000428963623884695</v>
      </c>
      <c r="J10" s="47" t="n">
        <v>1</v>
      </c>
      <c r="K10" s="48" t="n">
        <v>0.000194212468440474</v>
      </c>
    </row>
    <row r="11" customFormat="false" ht="15" hidden="false" customHeight="false" outlineLevel="0" collapsed="false">
      <c r="A11" s="45" t="s">
        <v>74</v>
      </c>
      <c r="B11" s="47" t="n">
        <v>63</v>
      </c>
      <c r="C11" s="48" t="n">
        <v>0.00987925356750823</v>
      </c>
      <c r="D11" s="47" t="n">
        <v>35</v>
      </c>
      <c r="E11" s="48" t="n">
        <v>0.00720312821568224</v>
      </c>
      <c r="F11" s="47" t="n">
        <v>79</v>
      </c>
      <c r="G11" s="48" t="n">
        <v>0.0096435546875</v>
      </c>
      <c r="H11" s="47" t="n">
        <v>76</v>
      </c>
      <c r="I11" s="48" t="n">
        <v>0.00652024708304736</v>
      </c>
      <c r="J11" s="47" t="n">
        <v>48</v>
      </c>
      <c r="K11" s="48" t="n">
        <v>0.00932219848514275</v>
      </c>
    </row>
    <row r="12" customFormat="false" ht="15" hidden="false" customHeight="false" outlineLevel="0" collapsed="false">
      <c r="A12" s="45" t="s">
        <v>75</v>
      </c>
      <c r="B12" s="47" t="n">
        <v>2</v>
      </c>
      <c r="C12" s="48" t="n">
        <v>0.000313627097381214</v>
      </c>
      <c r="D12" s="47" t="n">
        <v>155</v>
      </c>
      <c r="E12" s="48" t="n">
        <v>0.0318995678123071</v>
      </c>
      <c r="F12" s="47" t="n">
        <v>30</v>
      </c>
      <c r="G12" s="48" t="n">
        <v>0.003662109375</v>
      </c>
      <c r="H12" s="47" t="n">
        <v>200</v>
      </c>
      <c r="I12" s="48" t="n">
        <v>0.0171585449553878</v>
      </c>
      <c r="J12" s="47" t="n">
        <v>79</v>
      </c>
      <c r="K12" s="48" t="n">
        <v>0.0153427850067974</v>
      </c>
    </row>
    <row r="13" customFormat="false" ht="15" hidden="false" customHeight="false" outlineLevel="0" collapsed="false">
      <c r="A13" s="45" t="s">
        <v>76</v>
      </c>
      <c r="B13" s="47" t="n">
        <v>66</v>
      </c>
      <c r="C13" s="48" t="n">
        <v>0.0103496942135801</v>
      </c>
      <c r="D13" s="47" t="n">
        <v>100</v>
      </c>
      <c r="E13" s="48" t="n">
        <v>0.0205803663305207</v>
      </c>
      <c r="F13" s="47" t="n">
        <v>66</v>
      </c>
      <c r="G13" s="48" t="n">
        <v>0.008056640625</v>
      </c>
      <c r="H13" s="47" t="n">
        <v>38</v>
      </c>
      <c r="I13" s="48" t="n">
        <v>0.00326012354152368</v>
      </c>
      <c r="J13" s="47" t="n">
        <v>16</v>
      </c>
      <c r="K13" s="48" t="n">
        <v>0.00310739949504758</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1</v>
      </c>
      <c r="K14" s="48" t="n">
        <v>0.000194212468440474</v>
      </c>
    </row>
    <row r="15" customFormat="false" ht="15" hidden="false" customHeight="false" outlineLevel="0" collapsed="false">
      <c r="A15" s="45" t="s">
        <v>78</v>
      </c>
      <c r="B15" s="47" t="n">
        <v>0</v>
      </c>
      <c r="C15" s="48" t="n">
        <v>0</v>
      </c>
      <c r="D15" s="47" t="n">
        <v>4</v>
      </c>
      <c r="E15" s="48" t="n">
        <v>0.000823214653220827</v>
      </c>
      <c r="F15" s="47" t="n">
        <v>24</v>
      </c>
      <c r="G15" s="48" t="n">
        <v>0.0029296875</v>
      </c>
      <c r="H15" s="47" t="n">
        <v>5</v>
      </c>
      <c r="I15" s="48" t="n">
        <v>0.000428963623884695</v>
      </c>
      <c r="J15" s="47" t="n">
        <v>6</v>
      </c>
      <c r="K15" s="48" t="n">
        <v>0.00116527481064284</v>
      </c>
    </row>
    <row r="16" customFormat="false" ht="15" hidden="false" customHeight="false" outlineLevel="0" collapsed="false">
      <c r="A16" s="45" t="s">
        <v>79</v>
      </c>
      <c r="B16" s="47" t="n">
        <v>0</v>
      </c>
      <c r="C16" s="48" t="n">
        <v>0</v>
      </c>
      <c r="D16" s="47" t="n">
        <v>99</v>
      </c>
      <c r="E16" s="48" t="n">
        <v>0.0203745626672155</v>
      </c>
      <c r="F16" s="47" t="n">
        <v>0</v>
      </c>
      <c r="G16" s="48" t="n">
        <v>0</v>
      </c>
      <c r="H16" s="47" t="n">
        <v>63</v>
      </c>
      <c r="I16" s="48" t="n">
        <v>0.00540494166094715</v>
      </c>
      <c r="J16" s="47" t="n">
        <v>5</v>
      </c>
      <c r="K16" s="48" t="n">
        <v>0.000971062342202369</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0156813548690607</v>
      </c>
      <c r="D19" s="47" t="n">
        <v>1</v>
      </c>
      <c r="E19" s="48" t="n">
        <v>0.000205803663305207</v>
      </c>
      <c r="F19" s="47" t="n">
        <v>1</v>
      </c>
      <c r="G19" s="48" t="n">
        <v>0.0001220703125</v>
      </c>
      <c r="H19" s="47" t="n">
        <v>3</v>
      </c>
      <c r="I19" s="48" t="n">
        <v>0.000257378174330817</v>
      </c>
      <c r="J19" s="47" t="n">
        <v>0</v>
      </c>
      <c r="K19" s="48" t="n">
        <v>0</v>
      </c>
    </row>
    <row r="20" customFormat="false" ht="15" hidden="false" customHeight="false" outlineLevel="0" collapsed="false">
      <c r="A20" s="49" t="s">
        <v>62</v>
      </c>
      <c r="B20" s="50" t="n">
        <f aca="false">SUM(B2:B19)</f>
        <v>6377</v>
      </c>
      <c r="C20" s="51"/>
      <c r="D20" s="50" t="n">
        <f aca="false">SUM(D2:D19)</f>
        <v>4859</v>
      </c>
      <c r="E20" s="51"/>
      <c r="F20" s="50" t="n">
        <f aca="false">SUM(F2:F19)</f>
        <v>8192</v>
      </c>
      <c r="G20" s="51"/>
      <c r="H20" s="50" t="n">
        <f aca="false">SUM(H2:H19)</f>
        <v>11656</v>
      </c>
      <c r="I20" s="51"/>
      <c r="J20" s="50" t="n">
        <f aca="false">SUM(J2:J19)</f>
        <v>5149</v>
      </c>
      <c r="K20" s="51"/>
    </row>
    <row r="22" customFormat="false" ht="15" hidden="false" customHeight="false" outlineLevel="0" collapsed="false">
      <c r="A22" s="53" t="s">
        <v>83</v>
      </c>
      <c r="B22" s="54" t="n">
        <f aca="false">SUM(B8:B11)</f>
        <v>598</v>
      </c>
      <c r="C22" s="53"/>
      <c r="D22" s="54" t="n">
        <f aca="false">SUM(D8:D11)</f>
        <v>416</v>
      </c>
      <c r="E22" s="53"/>
      <c r="F22" s="54" t="n">
        <f aca="false">SUM(F8:F11)</f>
        <v>409</v>
      </c>
      <c r="G22" s="53"/>
      <c r="H22" s="54" t="n">
        <f aca="false">SUM(H8:H11)</f>
        <v>544</v>
      </c>
      <c r="I22" s="53"/>
      <c r="J22" s="54" t="n">
        <f aca="false">SUM(J8:J11)</f>
        <v>338</v>
      </c>
    </row>
    <row r="23" customFormat="false" ht="15" hidden="false" customHeight="false" outlineLevel="0" collapsed="false">
      <c r="A23" s="53" t="s">
        <v>84</v>
      </c>
      <c r="B23" s="54" t="n">
        <f aca="false">SUM(B12:B19)</f>
        <v>69</v>
      </c>
      <c r="C23" s="53"/>
      <c r="D23" s="54" t="n">
        <f aca="false">SUM(D12:D19)</f>
        <v>359</v>
      </c>
      <c r="E23" s="53"/>
      <c r="F23" s="54" t="n">
        <f aca="false">SUM(F12:F19)</f>
        <v>121</v>
      </c>
      <c r="G23" s="53"/>
      <c r="H23" s="54" t="n">
        <f aca="false">SUM(H12:H19)</f>
        <v>309</v>
      </c>
      <c r="I23" s="53"/>
      <c r="J23" s="54" t="n">
        <f aca="false">SUM(J12:J19)</f>
        <v>107</v>
      </c>
    </row>
    <row r="28" customFormat="false" ht="15" hidden="false" customHeight="false" outlineLevel="0" collapsed="false">
      <c r="A28" s="53" t="str">
        <f aca="false">A1</f>
        <v>WCPFC Key Species</v>
      </c>
      <c r="B28" s="53" t="n">
        <f aca="false">B1</f>
        <v>2016</v>
      </c>
      <c r="C28" s="53" t="n">
        <f aca="false">D1</f>
        <v>2017</v>
      </c>
      <c r="D28" s="53" t="n">
        <f aca="false">F1</f>
        <v>2018</v>
      </c>
      <c r="E28" s="53" t="n">
        <f aca="false">H1</f>
        <v>2019</v>
      </c>
      <c r="F28" s="53" t="n">
        <f aca="false">J1</f>
        <v>2020</v>
      </c>
    </row>
    <row r="29" customFormat="false" ht="15" hidden="false" customHeight="false" outlineLevel="0" collapsed="false">
      <c r="A29" s="53" t="str">
        <f aca="false">A3</f>
        <v>ALBACORE</v>
      </c>
      <c r="B29" s="53" t="n">
        <f aca="false">B3</f>
        <v>2040</v>
      </c>
      <c r="C29" s="53" t="n">
        <f aca="false">D3</f>
        <v>517</v>
      </c>
      <c r="D29" s="53" t="n">
        <f aca="false">F3</f>
        <v>2069</v>
      </c>
      <c r="E29" s="53" t="n">
        <f aca="false">H3</f>
        <v>2243</v>
      </c>
      <c r="F29" s="53" t="n">
        <f aca="false">J3</f>
        <v>509</v>
      </c>
    </row>
    <row r="30" customFormat="false" ht="15" hidden="false" customHeight="false" outlineLevel="0" collapsed="false">
      <c r="A30" s="53" t="str">
        <f aca="false">A4</f>
        <v>BIGEYE TUNA</v>
      </c>
      <c r="B30" s="53" t="n">
        <f aca="false">B4</f>
        <v>1869</v>
      </c>
      <c r="C30" s="53" t="n">
        <f aca="false">D4</f>
        <v>2134</v>
      </c>
      <c r="D30" s="53" t="n">
        <f aca="false">F4</f>
        <v>3107</v>
      </c>
      <c r="E30" s="53" t="n">
        <f aca="false">H4</f>
        <v>3559</v>
      </c>
      <c r="F30" s="53" t="n">
        <f aca="false">J4</f>
        <v>2158</v>
      </c>
    </row>
    <row r="31" customFormat="false" ht="15" hidden="false" customHeight="false" outlineLevel="0" collapsed="false">
      <c r="A31" s="53" t="str">
        <f aca="false">A5</f>
        <v>PACIFIC BLUEFIN TUNA</v>
      </c>
      <c r="B31" s="53" t="n">
        <f aca="false">B5</f>
        <v>1</v>
      </c>
      <c r="C31" s="53" t="n">
        <f aca="false">D5</f>
        <v>0</v>
      </c>
      <c r="D31" s="53" t="n">
        <f aca="false">F5</f>
        <v>2</v>
      </c>
      <c r="E31" s="53" t="n">
        <f aca="false">H5</f>
        <v>0</v>
      </c>
      <c r="F31" s="53" t="n">
        <f aca="false">J5</f>
        <v>0</v>
      </c>
    </row>
    <row r="32" customFormat="false" ht="15" hidden="false" customHeight="false" outlineLevel="0" collapsed="false">
      <c r="A32" s="53" t="str">
        <f aca="false">A6</f>
        <v>SKIPJACK TUNA</v>
      </c>
      <c r="B32" s="53" t="n">
        <f aca="false">B6</f>
        <v>29</v>
      </c>
      <c r="C32" s="53" t="n">
        <f aca="false">D6</f>
        <v>17</v>
      </c>
      <c r="D32" s="53" t="n">
        <f aca="false">F6</f>
        <v>89</v>
      </c>
      <c r="E32" s="53" t="n">
        <f aca="false">H6</f>
        <v>309</v>
      </c>
      <c r="F32" s="53" t="n">
        <f aca="false">J6</f>
        <v>27</v>
      </c>
    </row>
    <row r="33" customFormat="false" ht="15" hidden="false" customHeight="false" outlineLevel="0" collapsed="false">
      <c r="A33" s="53" t="str">
        <f aca="false">A7</f>
        <v>YELLOWFIN TUNA</v>
      </c>
      <c r="B33" s="53" t="n">
        <f aca="false">B7</f>
        <v>1771</v>
      </c>
      <c r="C33" s="53" t="n">
        <f aca="false">D7</f>
        <v>1416</v>
      </c>
      <c r="D33" s="53" t="n">
        <f aca="false">F7</f>
        <v>2395</v>
      </c>
      <c r="E33" s="53" t="n">
        <f aca="false">H7</f>
        <v>4692</v>
      </c>
      <c r="F33" s="53" t="n">
        <f aca="false">J7</f>
        <v>2010</v>
      </c>
    </row>
    <row r="34" customFormat="false" ht="15" hidden="false" customHeight="false" outlineLevel="0" collapsed="false">
      <c r="A34" s="53" t="str">
        <f aca="false">A22</f>
        <v>Billfish</v>
      </c>
      <c r="B34" s="54" t="n">
        <f aca="false">B22</f>
        <v>598</v>
      </c>
      <c r="C34" s="54" t="n">
        <f aca="false">D22</f>
        <v>416</v>
      </c>
      <c r="D34" s="54" t="n">
        <f aca="false">F22</f>
        <v>409</v>
      </c>
      <c r="E34" s="54" t="n">
        <f aca="false">H22</f>
        <v>544</v>
      </c>
      <c r="F34" s="54" t="n">
        <f aca="false">J22</f>
        <v>338</v>
      </c>
    </row>
    <row r="35" customFormat="false" ht="15" hidden="false" customHeight="false" outlineLevel="0" collapsed="false">
      <c r="A35" s="53" t="str">
        <f aca="false">A23</f>
        <v>Shark</v>
      </c>
      <c r="B35" s="54" t="n">
        <f aca="false">B23</f>
        <v>69</v>
      </c>
      <c r="C35" s="54" t="n">
        <f aca="false">D23</f>
        <v>359</v>
      </c>
      <c r="D35" s="54" t="n">
        <f aca="false">F23</f>
        <v>121</v>
      </c>
      <c r="E35" s="54" t="n">
        <f aca="false">H23</f>
        <v>309</v>
      </c>
      <c r="F35" s="54" t="n">
        <f aca="false">J23</f>
        <v>107</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6</v>
      </c>
      <c r="C1" s="45" t="n">
        <v>2017</v>
      </c>
      <c r="D1" s="45" t="n">
        <v>2018</v>
      </c>
      <c r="E1" s="45" t="n">
        <v>2019</v>
      </c>
      <c r="F1" s="45" t="n">
        <v>2020</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224292.31</v>
      </c>
      <c r="C3" s="56" t="n">
        <v>188392.58</v>
      </c>
      <c r="D3" s="56" t="n">
        <v>376584.54</v>
      </c>
      <c r="E3" s="56" t="n">
        <v>390553.61</v>
      </c>
      <c r="F3" s="56" t="n">
        <v>283836.6</v>
      </c>
      <c r="G3" s="55"/>
    </row>
    <row r="8" customFormat="false" ht="15" hidden="false" customHeight="false" outlineLevel="0" collapsed="false">
      <c r="A8" s="53" t="str">
        <f aca="false">A1</f>
        <v>Estimated EFFORT</v>
      </c>
      <c r="B8" s="53" t="n">
        <f aca="false">B1</f>
        <v>2016</v>
      </c>
      <c r="C8" s="53" t="n">
        <f aca="false">C1</f>
        <v>2017</v>
      </c>
      <c r="D8" s="53" t="n">
        <f aca="false">D1</f>
        <v>2018</v>
      </c>
      <c r="E8" s="53" t="n">
        <f aca="false">E1</f>
        <v>2019</v>
      </c>
      <c r="F8" s="53" t="n">
        <f aca="false">F1</f>
        <v>2020</v>
      </c>
    </row>
    <row r="9" customFormat="false" ht="15" hidden="false" customHeight="false" outlineLevel="0" collapsed="false">
      <c r="A9" s="53" t="str">
        <f aca="false">A3</f>
        <v>100s of Hooks</v>
      </c>
      <c r="B9" s="57" t="n">
        <f aca="false">B3</f>
        <v>224292.31</v>
      </c>
      <c r="C9" s="57" t="n">
        <f aca="false">C3</f>
        <v>188392.58</v>
      </c>
      <c r="D9" s="57" t="n">
        <f aca="false">D3</f>
        <v>376584.54</v>
      </c>
      <c r="E9" s="57" t="n">
        <f aca="false">E3</f>
        <v>390553.61</v>
      </c>
      <c r="F9" s="57" t="n">
        <f aca="false">F3</f>
        <v>283836.6</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36</v>
      </c>
      <c r="C3" s="48" t="n">
        <v>0.338318378198737</v>
      </c>
      <c r="D3" s="47" t="n">
        <v>517</v>
      </c>
      <c r="E3" s="48" t="n">
        <v>0.115119127143175</v>
      </c>
      <c r="F3" s="47" t="n">
        <v>2066</v>
      </c>
      <c r="G3" s="48" t="n">
        <v>0.260332661290323</v>
      </c>
      <c r="H3" s="47" t="n">
        <v>2242</v>
      </c>
      <c r="I3" s="48" t="n">
        <v>0.197637517630465</v>
      </c>
      <c r="J3" s="47" t="n">
        <v>509</v>
      </c>
      <c r="K3" s="48" t="n">
        <v>0.100992063492064</v>
      </c>
    </row>
    <row r="4" customFormat="false" ht="15" hidden="false" customHeight="false" outlineLevel="0" collapsed="false">
      <c r="A4" s="45" t="s">
        <v>67</v>
      </c>
      <c r="B4" s="47" t="n">
        <v>1803</v>
      </c>
      <c r="C4" s="48" t="n">
        <v>0.299601196410768</v>
      </c>
      <c r="D4" s="47" t="n">
        <v>2131</v>
      </c>
      <c r="E4" s="48" t="n">
        <v>0.474504564684925</v>
      </c>
      <c r="F4" s="47" t="n">
        <v>3048</v>
      </c>
      <c r="G4" s="48" t="n">
        <v>0.384072580645161</v>
      </c>
      <c r="H4" s="47" t="n">
        <v>3558</v>
      </c>
      <c r="I4" s="48" t="n">
        <v>0.313645980253879</v>
      </c>
      <c r="J4" s="47" t="n">
        <v>2157</v>
      </c>
      <c r="K4" s="48" t="n">
        <v>0.42797619047619</v>
      </c>
    </row>
    <row r="5" customFormat="false" ht="15" hidden="false" customHeight="false" outlineLevel="0" collapsed="false">
      <c r="A5" s="45" t="s">
        <v>68</v>
      </c>
      <c r="B5" s="47" t="n">
        <v>1</v>
      </c>
      <c r="C5" s="48" t="n">
        <v>0.000166168162180126</v>
      </c>
      <c r="D5" s="47" t="n">
        <v>0</v>
      </c>
      <c r="E5" s="48" t="n">
        <v>0</v>
      </c>
      <c r="F5" s="47" t="n">
        <v>2</v>
      </c>
      <c r="G5" s="48" t="n">
        <v>0.000252016129032258</v>
      </c>
      <c r="H5" s="47" t="n">
        <v>0</v>
      </c>
      <c r="I5" s="48" t="n">
        <v>0</v>
      </c>
      <c r="J5" s="47" t="n">
        <v>0</v>
      </c>
      <c r="K5" s="48" t="n">
        <v>0</v>
      </c>
    </row>
    <row r="6" customFormat="false" ht="15" hidden="false" customHeight="false" outlineLevel="0" collapsed="false">
      <c r="A6" s="45" t="s">
        <v>69</v>
      </c>
      <c r="B6" s="47" t="n">
        <v>27</v>
      </c>
      <c r="C6" s="48" t="n">
        <v>0.00448654037886341</v>
      </c>
      <c r="D6" s="47" t="n">
        <v>16</v>
      </c>
      <c r="E6" s="48" t="n">
        <v>0.00356268091739034</v>
      </c>
      <c r="F6" s="47" t="n">
        <v>84</v>
      </c>
      <c r="G6" s="48" t="n">
        <v>0.0105846774193548</v>
      </c>
      <c r="H6" s="47" t="n">
        <v>309</v>
      </c>
      <c r="I6" s="48" t="n">
        <v>0.0272390691114245</v>
      </c>
      <c r="J6" s="47" t="n">
        <v>27</v>
      </c>
      <c r="K6" s="48" t="n">
        <v>0.00535714285714286</v>
      </c>
    </row>
    <row r="7" customFormat="false" ht="15" hidden="false" customHeight="false" outlineLevel="0" collapsed="false">
      <c r="A7" s="45" t="s">
        <v>70</v>
      </c>
      <c r="B7" s="47" t="n">
        <v>1589</v>
      </c>
      <c r="C7" s="48" t="n">
        <v>0.264041209704221</v>
      </c>
      <c r="D7" s="47" t="n">
        <v>1412</v>
      </c>
      <c r="E7" s="48" t="n">
        <v>0.314406590959697</v>
      </c>
      <c r="F7" s="47" t="n">
        <v>2372</v>
      </c>
      <c r="G7" s="48" t="n">
        <v>0.298891129032258</v>
      </c>
      <c r="H7" s="47" t="n">
        <v>4691</v>
      </c>
      <c r="I7" s="48" t="n">
        <v>0.413522566995769</v>
      </c>
      <c r="J7" s="47" t="n">
        <v>2009</v>
      </c>
      <c r="K7" s="48" t="n">
        <v>0.398611111111111</v>
      </c>
    </row>
    <row r="8" customFormat="false" ht="15" hidden="false" customHeight="false" outlineLevel="0" collapsed="false">
      <c r="A8" s="45" t="s">
        <v>71</v>
      </c>
      <c r="B8" s="47" t="n">
        <v>0</v>
      </c>
      <c r="C8" s="48" t="n">
        <v>0</v>
      </c>
      <c r="D8" s="47" t="n">
        <v>4</v>
      </c>
      <c r="E8" s="48" t="n">
        <v>0.000890670229347584</v>
      </c>
      <c r="F8" s="47" t="n">
        <v>12</v>
      </c>
      <c r="G8" s="48" t="n">
        <v>0.00151209677419355</v>
      </c>
      <c r="H8" s="47" t="n">
        <v>31</v>
      </c>
      <c r="I8" s="48" t="n">
        <v>0.0027327221438646</v>
      </c>
      <c r="J8" s="47" t="n">
        <v>1</v>
      </c>
      <c r="K8" s="48" t="n">
        <v>0.000198412698412698</v>
      </c>
    </row>
    <row r="9" customFormat="false" ht="15" hidden="false" customHeight="false" outlineLevel="0" collapsed="false">
      <c r="A9" s="45" t="s">
        <v>72</v>
      </c>
      <c r="B9" s="47" t="n">
        <v>504</v>
      </c>
      <c r="C9" s="48" t="n">
        <v>0.0837487537387837</v>
      </c>
      <c r="D9" s="47" t="n">
        <v>375</v>
      </c>
      <c r="E9" s="48" t="n">
        <v>0.083500334001336</v>
      </c>
      <c r="F9" s="47" t="n">
        <v>298</v>
      </c>
      <c r="G9" s="48" t="n">
        <v>0.0375504032258065</v>
      </c>
      <c r="H9" s="47" t="n">
        <v>431</v>
      </c>
      <c r="I9" s="48" t="n">
        <v>0.0379936530324401</v>
      </c>
      <c r="J9" s="47" t="n">
        <v>288</v>
      </c>
      <c r="K9" s="48" t="n">
        <v>0.0571428571428571</v>
      </c>
    </row>
    <row r="10" customFormat="false" ht="15" hidden="false" customHeight="false" outlineLevel="0" collapsed="false">
      <c r="A10" s="45" t="s">
        <v>73</v>
      </c>
      <c r="B10" s="47" t="n">
        <v>0</v>
      </c>
      <c r="C10" s="48" t="n">
        <v>0</v>
      </c>
      <c r="D10" s="47" t="n">
        <v>1</v>
      </c>
      <c r="E10" s="48" t="n">
        <v>0.000222667557336896</v>
      </c>
      <c r="F10" s="47" t="n">
        <v>0</v>
      </c>
      <c r="G10" s="48" t="n">
        <v>0</v>
      </c>
      <c r="H10" s="47" t="n">
        <v>5</v>
      </c>
      <c r="I10" s="48" t="n">
        <v>0.000440761636107193</v>
      </c>
      <c r="J10" s="47" t="n">
        <v>1</v>
      </c>
      <c r="K10" s="48" t="n">
        <v>0.000198412698412698</v>
      </c>
    </row>
    <row r="11" customFormat="false" ht="15" hidden="false" customHeight="false" outlineLevel="0" collapsed="false">
      <c r="A11" s="45" t="s">
        <v>74</v>
      </c>
      <c r="B11" s="47" t="n">
        <v>58</v>
      </c>
      <c r="C11" s="48" t="n">
        <v>0.00963775340644732</v>
      </c>
      <c r="D11" s="47" t="n">
        <v>34</v>
      </c>
      <c r="E11" s="48" t="n">
        <v>0.00757069694945447</v>
      </c>
      <c r="F11" s="47" t="n">
        <v>51</v>
      </c>
      <c r="G11" s="48" t="n">
        <v>0.00642641129032258</v>
      </c>
      <c r="H11" s="47" t="n">
        <v>76</v>
      </c>
      <c r="I11" s="48" t="n">
        <v>0.00669957686882934</v>
      </c>
      <c r="J11" s="47" t="n">
        <v>48</v>
      </c>
      <c r="K11" s="48" t="n">
        <v>0.00952380952380953</v>
      </c>
    </row>
    <row r="12" customFormat="false" ht="15" hidden="false" customHeight="false" outlineLevel="0" collapsed="false">
      <c r="A12" s="45" t="s">
        <v>75</v>
      </c>
      <c r="B12" s="47" t="n">
        <v>0</v>
      </c>
      <c r="C12" s="48" t="n">
        <v>0</v>
      </c>
      <c r="D12" s="47" t="n">
        <v>1</v>
      </c>
      <c r="E12" s="48" t="n">
        <v>0.000222667557336896</v>
      </c>
      <c r="F12" s="47" t="n">
        <v>3</v>
      </c>
      <c r="G12" s="48" t="n">
        <v>0.000378024193548387</v>
      </c>
      <c r="H12" s="47" t="n">
        <v>1</v>
      </c>
      <c r="I12" s="48" t="n">
        <v>8.81523272214386E-005</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6018</v>
      </c>
      <c r="C20" s="51"/>
      <c r="D20" s="50" t="n">
        <f aca="false">SUM(D2:D19)</f>
        <v>4491</v>
      </c>
      <c r="E20" s="51"/>
      <c r="F20" s="50" t="n">
        <f aca="false">SUM(F2:F19)</f>
        <v>7936</v>
      </c>
      <c r="G20" s="51"/>
      <c r="H20" s="50" t="n">
        <f aca="false">SUM(H2:H19)</f>
        <v>11344</v>
      </c>
      <c r="I20" s="51"/>
      <c r="J20" s="50" t="n">
        <f aca="false">SUM(J2:J19)</f>
        <v>504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v>
      </c>
      <c r="C3" s="48" t="n">
        <v>0.011142061281337</v>
      </c>
      <c r="D3" s="47" t="n">
        <v>0</v>
      </c>
      <c r="E3" s="48" t="n">
        <v>0</v>
      </c>
      <c r="F3" s="47" t="n">
        <v>3</v>
      </c>
      <c r="G3" s="48" t="n">
        <v>0.0117647058823529</v>
      </c>
      <c r="H3" s="47" t="n">
        <v>1</v>
      </c>
      <c r="I3" s="48" t="n">
        <v>0.00319488817891374</v>
      </c>
      <c r="J3" s="47" t="n">
        <v>0</v>
      </c>
      <c r="K3" s="48" t="n">
        <v>0</v>
      </c>
    </row>
    <row r="4" customFormat="false" ht="15" hidden="false" customHeight="false" outlineLevel="0" collapsed="false">
      <c r="A4" s="45" t="s">
        <v>67</v>
      </c>
      <c r="B4" s="47" t="n">
        <v>66</v>
      </c>
      <c r="C4" s="48" t="n">
        <v>0.183844011142061</v>
      </c>
      <c r="D4" s="47" t="n">
        <v>3</v>
      </c>
      <c r="E4" s="48" t="n">
        <v>0.00815217391304348</v>
      </c>
      <c r="F4" s="47" t="n">
        <v>59</v>
      </c>
      <c r="G4" s="48" t="n">
        <v>0.231372549019608</v>
      </c>
      <c r="H4" s="47" t="n">
        <v>1</v>
      </c>
      <c r="I4" s="48" t="n">
        <v>0.00319488817891374</v>
      </c>
      <c r="J4" s="47" t="n">
        <v>1</v>
      </c>
      <c r="K4" s="48" t="n">
        <v>0.00917431192660551</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v>
      </c>
      <c r="C6" s="48" t="n">
        <v>0.00557103064066852</v>
      </c>
      <c r="D6" s="47" t="n">
        <v>1</v>
      </c>
      <c r="E6" s="48" t="n">
        <v>0.00271739130434783</v>
      </c>
      <c r="F6" s="47" t="n">
        <v>5</v>
      </c>
      <c r="G6" s="48" t="n">
        <v>0.0196078431372549</v>
      </c>
      <c r="H6" s="47" t="n">
        <v>0</v>
      </c>
      <c r="I6" s="48" t="n">
        <v>0</v>
      </c>
      <c r="J6" s="47" t="n">
        <v>0</v>
      </c>
      <c r="K6" s="48" t="n">
        <v>0</v>
      </c>
    </row>
    <row r="7" customFormat="false" ht="15" hidden="false" customHeight="false" outlineLevel="0" collapsed="false">
      <c r="A7" s="45" t="s">
        <v>70</v>
      </c>
      <c r="B7" s="47" t="n">
        <v>182</v>
      </c>
      <c r="C7" s="48" t="n">
        <v>0.506963788300836</v>
      </c>
      <c r="D7" s="47" t="n">
        <v>4</v>
      </c>
      <c r="E7" s="48" t="n">
        <v>0.0108695652173913</v>
      </c>
      <c r="F7" s="47" t="n">
        <v>23</v>
      </c>
      <c r="G7" s="48" t="n">
        <v>0.0901960784313726</v>
      </c>
      <c r="H7" s="47" t="n">
        <v>1</v>
      </c>
      <c r="I7" s="48" t="n">
        <v>0.00319488817891374</v>
      </c>
      <c r="J7" s="47" t="n">
        <v>1</v>
      </c>
      <c r="K7" s="48" t="n">
        <v>0.00917431192660551</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22</v>
      </c>
      <c r="C9" s="48" t="n">
        <v>0.0612813370473538</v>
      </c>
      <c r="D9" s="47" t="n">
        <v>1</v>
      </c>
      <c r="E9" s="48" t="n">
        <v>0.00271739130434783</v>
      </c>
      <c r="F9" s="47" t="n">
        <v>20</v>
      </c>
      <c r="G9" s="48" t="n">
        <v>0.0784313725490196</v>
      </c>
      <c r="H9" s="47" t="n">
        <v>1</v>
      </c>
      <c r="I9" s="48" t="n">
        <v>0.00319488817891374</v>
      </c>
      <c r="J9" s="47" t="n">
        <v>0</v>
      </c>
      <c r="K9" s="48" t="n">
        <v>0</v>
      </c>
    </row>
    <row r="10" customFormat="false" ht="15" hidden="false" customHeight="false" outlineLevel="0" collapsed="false">
      <c r="A10" s="45" t="s">
        <v>73</v>
      </c>
      <c r="B10" s="47" t="n">
        <v>9</v>
      </c>
      <c r="C10" s="48" t="n">
        <v>0.0250696378830084</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5</v>
      </c>
      <c r="C11" s="48" t="n">
        <v>0.0139275766016713</v>
      </c>
      <c r="D11" s="47" t="n">
        <v>1</v>
      </c>
      <c r="E11" s="48" t="n">
        <v>0.00271739130434783</v>
      </c>
      <c r="F11" s="47" t="n">
        <v>28</v>
      </c>
      <c r="G11" s="48" t="n">
        <v>0.109803921568627</v>
      </c>
      <c r="H11" s="47" t="n">
        <v>0</v>
      </c>
      <c r="I11" s="48" t="n">
        <v>0</v>
      </c>
      <c r="J11" s="47" t="n">
        <v>0</v>
      </c>
      <c r="K11" s="48" t="n">
        <v>0</v>
      </c>
    </row>
    <row r="12" customFormat="false" ht="15" hidden="false" customHeight="false" outlineLevel="0" collapsed="false">
      <c r="A12" s="45" t="s">
        <v>75</v>
      </c>
      <c r="B12" s="47" t="n">
        <v>2</v>
      </c>
      <c r="C12" s="48" t="n">
        <v>0.00557103064066852</v>
      </c>
      <c r="D12" s="47" t="n">
        <v>154</v>
      </c>
      <c r="E12" s="48" t="n">
        <v>0.418478260869565</v>
      </c>
      <c r="F12" s="47" t="n">
        <v>27</v>
      </c>
      <c r="G12" s="48" t="n">
        <v>0.105882352941176</v>
      </c>
      <c r="H12" s="47" t="n">
        <v>200</v>
      </c>
      <c r="I12" s="48" t="n">
        <v>0.638977635782748</v>
      </c>
      <c r="J12" s="47" t="n">
        <v>79</v>
      </c>
      <c r="K12" s="48" t="n">
        <v>0.724770642201835</v>
      </c>
    </row>
    <row r="13" customFormat="false" ht="15" hidden="false" customHeight="false" outlineLevel="0" collapsed="false">
      <c r="A13" s="45" t="s">
        <v>76</v>
      </c>
      <c r="B13" s="47" t="n">
        <v>66</v>
      </c>
      <c r="C13" s="48" t="n">
        <v>0.183844011142061</v>
      </c>
      <c r="D13" s="47" t="n">
        <v>100</v>
      </c>
      <c r="E13" s="48" t="n">
        <v>0.271739130434783</v>
      </c>
      <c r="F13" s="47" t="n">
        <v>66</v>
      </c>
      <c r="G13" s="48" t="n">
        <v>0.258823529411765</v>
      </c>
      <c r="H13" s="47" t="n">
        <v>38</v>
      </c>
      <c r="I13" s="48" t="n">
        <v>0.121405750798722</v>
      </c>
      <c r="J13" s="47" t="n">
        <v>16</v>
      </c>
      <c r="K13" s="48" t="n">
        <v>0.146788990825688</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1</v>
      </c>
      <c r="K14" s="48" t="n">
        <v>0.00917431192660551</v>
      </c>
    </row>
    <row r="15" customFormat="false" ht="15" hidden="false" customHeight="false" outlineLevel="0" collapsed="false">
      <c r="A15" s="45" t="s">
        <v>78</v>
      </c>
      <c r="B15" s="47" t="n">
        <v>0</v>
      </c>
      <c r="C15" s="48" t="n">
        <v>0</v>
      </c>
      <c r="D15" s="47" t="n">
        <v>4</v>
      </c>
      <c r="E15" s="48" t="n">
        <v>0.0108695652173913</v>
      </c>
      <c r="F15" s="47" t="n">
        <v>23</v>
      </c>
      <c r="G15" s="48" t="n">
        <v>0.0901960784313726</v>
      </c>
      <c r="H15" s="47" t="n">
        <v>5</v>
      </c>
      <c r="I15" s="48" t="n">
        <v>0.0159744408945687</v>
      </c>
      <c r="J15" s="47" t="n">
        <v>6</v>
      </c>
      <c r="K15" s="48" t="n">
        <v>0.055045871559633</v>
      </c>
    </row>
    <row r="16" customFormat="false" ht="15" hidden="false" customHeight="false" outlineLevel="0" collapsed="false">
      <c r="A16" s="45" t="s">
        <v>79</v>
      </c>
      <c r="B16" s="47" t="n">
        <v>0</v>
      </c>
      <c r="C16" s="48" t="n">
        <v>0</v>
      </c>
      <c r="D16" s="47" t="n">
        <v>99</v>
      </c>
      <c r="E16" s="48" t="n">
        <v>0.269021739130435</v>
      </c>
      <c r="F16" s="47" t="n">
        <v>0</v>
      </c>
      <c r="G16" s="48" t="n">
        <v>0</v>
      </c>
      <c r="H16" s="47" t="n">
        <v>63</v>
      </c>
      <c r="I16" s="48" t="n">
        <v>0.201277955271566</v>
      </c>
      <c r="J16" s="47" t="n">
        <v>5</v>
      </c>
      <c r="K16" s="48" t="n">
        <v>0.0458715596330275</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278551532033426</v>
      </c>
      <c r="D19" s="47" t="n">
        <v>1</v>
      </c>
      <c r="E19" s="48" t="n">
        <v>0.00271739130434783</v>
      </c>
      <c r="F19" s="47" t="n">
        <v>1</v>
      </c>
      <c r="G19" s="48" t="n">
        <v>0.00392156862745098</v>
      </c>
      <c r="H19" s="47" t="n">
        <v>3</v>
      </c>
      <c r="I19" s="48" t="n">
        <v>0.00958466453674121</v>
      </c>
      <c r="J19" s="47" t="n">
        <v>0</v>
      </c>
      <c r="K19" s="48" t="n">
        <v>0</v>
      </c>
    </row>
    <row r="20" customFormat="false" ht="15" hidden="false" customHeight="false" outlineLevel="0" collapsed="false">
      <c r="A20" s="49" t="s">
        <v>62</v>
      </c>
      <c r="B20" s="50" t="n">
        <f aca="false">SUM(B2:B19)</f>
        <v>359</v>
      </c>
      <c r="C20" s="51"/>
      <c r="D20" s="50" t="n">
        <f aca="false">SUM(D2:D19)</f>
        <v>368</v>
      </c>
      <c r="E20" s="51"/>
      <c r="F20" s="50" t="n">
        <f aca="false">SUM(F2:F19)</f>
        <v>255</v>
      </c>
      <c r="G20" s="51"/>
      <c r="H20" s="50" t="n">
        <f aca="false">SUM(H2:H19)</f>
        <v>313</v>
      </c>
      <c r="I20" s="51"/>
      <c r="J20" s="50" t="n">
        <f aca="false">SUM(J2:J19)</f>
        <v>109</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918</v>
      </c>
      <c r="C3" s="48" t="n">
        <v>0.980071538068472</v>
      </c>
      <c r="D3" s="47" t="n">
        <v>420</v>
      </c>
      <c r="E3" s="48" t="n">
        <v>0.985915492957747</v>
      </c>
      <c r="F3" s="47" t="n">
        <v>550</v>
      </c>
      <c r="G3" s="48" t="n">
        <v>0.990990990990991</v>
      </c>
      <c r="H3" s="47" t="n">
        <v>2000</v>
      </c>
      <c r="I3" s="48" t="n">
        <v>0.975134080936129</v>
      </c>
      <c r="J3" s="47" t="n">
        <v>500</v>
      </c>
      <c r="K3" s="48" t="n">
        <v>0.984251968503937</v>
      </c>
    </row>
    <row r="4" customFormat="false" ht="15" hidden="false" customHeight="false" outlineLevel="0" collapsed="false">
      <c r="A4" s="45" t="s">
        <v>68</v>
      </c>
      <c r="B4" s="47" t="n">
        <v>1</v>
      </c>
      <c r="C4" s="48" t="n">
        <v>0.000510986203372509</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4</v>
      </c>
      <c r="B6" s="47" t="n">
        <v>38</v>
      </c>
      <c r="C6" s="48" t="n">
        <v>0.0194174757281553</v>
      </c>
      <c r="D6" s="47" t="n">
        <v>6</v>
      </c>
      <c r="E6" s="48" t="n">
        <v>0.0140845070422535</v>
      </c>
      <c r="F6" s="47" t="n">
        <v>5</v>
      </c>
      <c r="G6" s="48" t="n">
        <v>0.00900900900900901</v>
      </c>
      <c r="H6" s="47" t="n">
        <v>51</v>
      </c>
      <c r="I6" s="48" t="n">
        <v>0.0248659190638713</v>
      </c>
      <c r="J6" s="47" t="n">
        <v>8</v>
      </c>
      <c r="K6" s="48" t="n">
        <v>0.015748031496063</v>
      </c>
    </row>
    <row r="7" customFormat="false" ht="15" hidden="false" customHeight="false" outlineLevel="0" collapsed="false">
      <c r="A7" s="49" t="s">
        <v>62</v>
      </c>
      <c r="B7" s="50" t="n">
        <f aca="false">SUM(B2:B6)</f>
        <v>1957</v>
      </c>
      <c r="C7" s="51"/>
      <c r="D7" s="50" t="n">
        <f aca="false">SUM(D2:D6)</f>
        <v>426</v>
      </c>
      <c r="E7" s="51"/>
      <c r="F7" s="50" t="n">
        <f aca="false">SUM(F2:F6)</f>
        <v>555</v>
      </c>
      <c r="G7" s="51"/>
      <c r="H7" s="50" t="n">
        <f aca="false">SUM(H2:H6)</f>
        <v>2051</v>
      </c>
      <c r="I7" s="51"/>
      <c r="J7" s="50" t="n">
        <f aca="false">SUM(J2:J6)</f>
        <v>508</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Peter Williams</cp:lastModifiedBy>
  <dcterms:modified xsi:type="dcterms:W3CDTF">2021-11-21T21: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