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Japan offshore and distant water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1">
    <font>
      <sz val="11"/>
      <color rgb="FF000000"/>
      <name val="Calibri"/>
      <family val="2"/>
    </font>
    <font>
      <sz val="10"/>
      <name val="Arial"/>
      <family val="0"/>
    </font>
    <font>
      <sz val="10"/>
      <name val="Arial"/>
      <family val="0"/>
    </font>
    <font>
      <sz val="10"/>
      <name val="Arial"/>
      <family val="0"/>
    </font>
    <font>
      <sz val="11"/>
      <color rgb="FF993300"/>
      <name val="Calibri"/>
      <family val="2"/>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2">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B050"/>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5"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tru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7" fontId="16" fillId="8"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right" vertical="center" textRotation="0" wrapText="tru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69" fontId="18" fillId="9" borderId="3" xfId="0" applyFont="true" applyBorder="true" applyAlignment="true" applyProtection="false">
      <alignment horizontal="right" vertical="center" textRotation="0" wrapText="true" indent="0" shrinkToFit="false"/>
      <protection locked="true" hidden="false"/>
    </xf>
    <xf numFmtId="167" fontId="16" fillId="1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center" textRotation="0" wrapText="true" indent="0" shrinkToFit="false"/>
      <protection locked="true" hidden="false"/>
    </xf>
    <xf numFmtId="164" fontId="28" fillId="11"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28" fillId="8"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left" vertical="center" textRotation="0" wrapText="true" indent="3" shrinkToFit="false"/>
      <protection locked="true" hidden="false"/>
    </xf>
    <xf numFmtId="170" fontId="29" fillId="0" borderId="3" xfId="0" applyFont="true" applyBorder="true" applyAlignment="true" applyProtection="false">
      <alignment horizontal="right" vertical="bottom" textRotation="0" wrapText="false" indent="1"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3"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60% - Accent1 2" xfId="21"/>
    <cellStyle name="60% - Accent2 2" xfId="22"/>
    <cellStyle name="60% - Accent3 2" xfId="23"/>
    <cellStyle name="60% - Accent4 2" xfId="24"/>
    <cellStyle name="60% - Accent5 2" xfId="25"/>
    <cellStyle name="60% - Accent6 2" xfId="26"/>
    <cellStyle name="Neutral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4,Vessels!$D$4,Vessels!$F$4,Vessels!$H$4,Vessels!$J$4</c:f>
              <c:numCache>
                <c:formatCode>General</c:formatCode>
                <c:ptCount val="5"/>
                <c:pt idx="0">
                  <c:v>32</c:v>
                </c:pt>
                <c:pt idx="1">
                  <c:v>31</c:v>
                </c:pt>
                <c:pt idx="2">
                  <c:v>30</c:v>
                </c:pt>
                <c:pt idx="3">
                  <c:v>30</c:v>
                </c:pt>
                <c:pt idx="4">
                  <c:v>26</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5,Vessels!$D$5,Vessels!$F$5,Vessels!$H$5,Vessels!$J$5</c:f>
              <c:numCache>
                <c:formatCode>General</c:formatCode>
                <c:ptCount val="5"/>
                <c:pt idx="0">
                  <c:v>64</c:v>
                </c:pt>
                <c:pt idx="1">
                  <c:v>59</c:v>
                </c:pt>
                <c:pt idx="2">
                  <c:v>63</c:v>
                </c:pt>
                <c:pt idx="3">
                  <c:v>51</c:v>
                </c:pt>
                <c:pt idx="4">
                  <c:v>4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6</c:v>
                </c:pt>
                <c:pt idx="1">
                  <c:v>2017</c:v>
                </c:pt>
                <c:pt idx="2">
                  <c:v>2018</c:v>
                </c:pt>
                <c:pt idx="3">
                  <c:v>2019</c:v>
                </c:pt>
                <c:pt idx="4">
                  <c:v>2020</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2017752"/>
        <c:axId val="83310542"/>
      </c:barChart>
      <c:catAx>
        <c:axId val="620177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3310542"/>
        <c:crossesAt val="0"/>
        <c:auto val="1"/>
        <c:lblAlgn val="ctr"/>
        <c:lblOffset val="100"/>
        <c:noMultiLvlLbl val="0"/>
      </c:catAx>
      <c:valAx>
        <c:axId val="8331054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2017752"/>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29:$F$29</c:f>
              <c:numCache>
                <c:formatCode>General</c:formatCode>
                <c:ptCount val="5"/>
                <c:pt idx="0">
                  <c:v>5272</c:v>
                </c:pt>
                <c:pt idx="1">
                  <c:v>5822</c:v>
                </c:pt>
                <c:pt idx="2">
                  <c:v>4441</c:v>
                </c:pt>
                <c:pt idx="3">
                  <c:v>4244</c:v>
                </c:pt>
                <c:pt idx="4">
                  <c:v>424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0:$F$30</c:f>
              <c:numCache>
                <c:formatCode>General</c:formatCode>
                <c:ptCount val="5"/>
                <c:pt idx="0">
                  <c:v>4684</c:v>
                </c:pt>
                <c:pt idx="1">
                  <c:v>3867</c:v>
                </c:pt>
                <c:pt idx="2">
                  <c:v>4565</c:v>
                </c:pt>
                <c:pt idx="3">
                  <c:v>3795</c:v>
                </c:pt>
                <c:pt idx="4">
                  <c:v>355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2:$F$32</c:f>
              <c:numCache>
                <c:formatCode>General</c:formatCode>
                <c:ptCount val="5"/>
                <c:pt idx="0">
                  <c:v>45</c:v>
                </c:pt>
                <c:pt idx="1">
                  <c:v>64</c:v>
                </c:pt>
                <c:pt idx="2">
                  <c:v>36</c:v>
                </c:pt>
                <c:pt idx="3">
                  <c:v>43</c:v>
                </c:pt>
                <c:pt idx="4">
                  <c:v>3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3:$F$33</c:f>
              <c:numCache>
                <c:formatCode>General</c:formatCode>
                <c:ptCount val="5"/>
                <c:pt idx="0">
                  <c:v>5487</c:v>
                </c:pt>
                <c:pt idx="1">
                  <c:v>5660</c:v>
                </c:pt>
                <c:pt idx="2">
                  <c:v>5408</c:v>
                </c:pt>
                <c:pt idx="3">
                  <c:v>5987</c:v>
                </c:pt>
                <c:pt idx="4">
                  <c:v>313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4:$F$34</c:f>
              <c:numCache>
                <c:formatCode>General</c:formatCode>
                <c:ptCount val="5"/>
                <c:pt idx="0">
                  <c:v>4885</c:v>
                </c:pt>
                <c:pt idx="1">
                  <c:v>4106</c:v>
                </c:pt>
                <c:pt idx="2">
                  <c:v>4354</c:v>
                </c:pt>
                <c:pt idx="3">
                  <c:v>3877</c:v>
                </c:pt>
                <c:pt idx="4">
                  <c:v>361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6</c:v>
                </c:pt>
                <c:pt idx="1">
                  <c:v>2017</c:v>
                </c:pt>
                <c:pt idx="2">
                  <c:v>2018</c:v>
                </c:pt>
                <c:pt idx="3">
                  <c:v>2019</c:v>
                </c:pt>
                <c:pt idx="4">
                  <c:v>2020</c:v>
                </c:pt>
              </c:strCache>
            </c:strRef>
          </c:cat>
          <c:val>
            <c:numRef>
              <c:f>WCPFC!$B$35:$F$35</c:f>
              <c:numCache>
                <c:formatCode>General</c:formatCode>
                <c:ptCount val="5"/>
                <c:pt idx="0">
                  <c:v>11866</c:v>
                </c:pt>
                <c:pt idx="1">
                  <c:v>10969</c:v>
                </c:pt>
                <c:pt idx="2">
                  <c:v>10630</c:v>
                </c:pt>
                <c:pt idx="3">
                  <c:v>9571</c:v>
                </c:pt>
                <c:pt idx="4">
                  <c:v>7493</c:v>
                </c:pt>
              </c:numCache>
            </c:numRef>
          </c:val>
        </c:ser>
        <c:gapWidth val="150"/>
        <c:overlap val="100"/>
        <c:axId val="56428009"/>
        <c:axId val="74466373"/>
      </c:barChart>
      <c:catAx>
        <c:axId val="564280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4466373"/>
        <c:crossesAt val="0"/>
        <c:auto val="1"/>
        <c:lblAlgn val="ctr"/>
        <c:lblOffset val="100"/>
        <c:noMultiLvlLbl val="0"/>
      </c:catAx>
      <c:valAx>
        <c:axId val="744663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6428009"/>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6</c:v>
                </c:pt>
                <c:pt idx="1">
                  <c:v>2017</c:v>
                </c:pt>
                <c:pt idx="2">
                  <c:v>2018</c:v>
                </c:pt>
                <c:pt idx="3">
                  <c:v>2019</c:v>
                </c:pt>
                <c:pt idx="4">
                  <c:v>2020</c:v>
                </c:pt>
              </c:strCache>
            </c:strRef>
          </c:cat>
          <c:val>
            <c:numRef>
              <c:f>WCPFC_Effort!$B$9:$F$9</c:f>
              <c:numCache>
                <c:formatCode>General</c:formatCode>
                <c:ptCount val="5"/>
                <c:pt idx="0">
                  <c:v>469271.49</c:v>
                </c:pt>
                <c:pt idx="1">
                  <c:v>458749.02</c:v>
                </c:pt>
                <c:pt idx="2">
                  <c:v>471425.56</c:v>
                </c:pt>
                <c:pt idx="3">
                  <c:v>439558.18</c:v>
                </c:pt>
                <c:pt idx="4">
                  <c:v>312572.62</c:v>
                </c:pt>
              </c:numCache>
            </c:numRef>
          </c:val>
        </c:ser>
        <c:gapWidth val="150"/>
        <c:overlap val="100"/>
        <c:axId val="93351721"/>
        <c:axId val="90589094"/>
      </c:barChart>
      <c:catAx>
        <c:axId val="933517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589094"/>
        <c:crossesAt val="0"/>
        <c:auto val="1"/>
        <c:lblAlgn val="ctr"/>
        <c:lblOffset val="100"/>
        <c:noMultiLvlLbl val="0"/>
      </c:catAx>
      <c:valAx>
        <c:axId val="9058909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335172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2</xdr:row>
      <xdr:rowOff>95400</xdr:rowOff>
    </xdr:to>
    <xdr:pic>
      <xdr:nvPicPr>
        <xdr:cNvPr id="3" name="Picture 2" descr=""/>
        <xdr:cNvPicPr/>
      </xdr:nvPicPr>
      <xdr:blipFill>
        <a:blip r:embed="rId1"/>
        <a:stretch/>
      </xdr:blipFill>
      <xdr:spPr>
        <a:xfrm>
          <a:off x="9720" y="9720"/>
          <a:ext cx="6102000" cy="237168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26160</xdr:colOff>
      <xdr:row>35</xdr:row>
      <xdr:rowOff>114480</xdr:rowOff>
    </xdr:to>
    <xdr:pic>
      <xdr:nvPicPr>
        <xdr:cNvPr id="5" name="Picture 2" descr=""/>
        <xdr:cNvPicPr/>
      </xdr:nvPicPr>
      <xdr:blipFill>
        <a:blip r:embed="rId1"/>
        <a:stretch/>
      </xdr:blipFill>
      <xdr:spPr>
        <a:xfrm>
          <a:off x="9720" y="637920"/>
          <a:ext cx="6634800" cy="6391800"/>
        </a:xfrm>
        <a:prstGeom prst="rect">
          <a:avLst/>
        </a:prstGeom>
        <a:ln w="0">
          <a:noFill/>
        </a:ln>
      </xdr:spPr>
    </xdr:pic>
    <xdr:clientData/>
  </xdr:twoCellAnchor>
  <xdr:twoCellAnchor editAs="oneCell">
    <xdr:from>
      <xdr:col>20</xdr:col>
      <xdr:colOff>523440</xdr:colOff>
      <xdr:row>2</xdr:row>
      <xdr:rowOff>85320</xdr:rowOff>
    </xdr:from>
    <xdr:to>
      <xdr:col>31</xdr:col>
      <xdr:colOff>208080</xdr:colOff>
      <xdr:row>35</xdr:row>
      <xdr:rowOff>114480</xdr:rowOff>
    </xdr:to>
    <xdr:pic>
      <xdr:nvPicPr>
        <xdr:cNvPr id="6" name="Picture 4" descr=""/>
        <xdr:cNvPicPr/>
      </xdr:nvPicPr>
      <xdr:blipFill>
        <a:blip r:embed="rId2"/>
        <a:stretch/>
      </xdr:blipFill>
      <xdr:spPr>
        <a:xfrm>
          <a:off x="13159800" y="637920"/>
          <a:ext cx="6634800" cy="6391800"/>
        </a:xfrm>
        <a:prstGeom prst="rect">
          <a:avLst/>
        </a:prstGeom>
        <a:ln w="0">
          <a:noFill/>
        </a:ln>
      </xdr:spPr>
    </xdr:pic>
    <xdr:clientData/>
  </xdr:twoCellAnchor>
  <xdr:twoCellAnchor editAs="oneCell">
    <xdr:from>
      <xdr:col>0</xdr:col>
      <xdr:colOff>9720</xdr:colOff>
      <xdr:row>38</xdr:row>
      <xdr:rowOff>133200</xdr:rowOff>
    </xdr:from>
    <xdr:to>
      <xdr:col>19</xdr:col>
      <xdr:colOff>119160</xdr:colOff>
      <xdr:row>79</xdr:row>
      <xdr:rowOff>105120</xdr:rowOff>
    </xdr:to>
    <xdr:pic>
      <xdr:nvPicPr>
        <xdr:cNvPr id="7"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0</xdr:col>
      <xdr:colOff>523440</xdr:colOff>
      <xdr:row>38</xdr:row>
      <xdr:rowOff>133200</xdr:rowOff>
    </xdr:from>
    <xdr:to>
      <xdr:col>40</xdr:col>
      <xdr:colOff>360</xdr:colOff>
      <xdr:row>79</xdr:row>
      <xdr:rowOff>105120</xdr:rowOff>
    </xdr:to>
    <xdr:pic>
      <xdr:nvPicPr>
        <xdr:cNvPr id="8" name="Picture 8" descr=""/>
        <xdr:cNvPicPr/>
      </xdr:nvPicPr>
      <xdr:blipFill>
        <a:blip r:embed="rId4"/>
        <a:stretch/>
      </xdr:blipFill>
      <xdr:spPr>
        <a:xfrm>
          <a:off x="1315980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420.6555787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397</v>
      </c>
      <c r="C3" s="48" t="n">
        <v>0.491891109180423</v>
      </c>
      <c r="D3" s="47" t="n">
        <v>3681</v>
      </c>
      <c r="E3" s="48" t="n">
        <v>0.55705205811138</v>
      </c>
      <c r="F3" s="47" t="n">
        <v>3004</v>
      </c>
      <c r="G3" s="48" t="n">
        <v>0.484750685815717</v>
      </c>
      <c r="H3" s="47" t="n">
        <v>2975</v>
      </c>
      <c r="I3" s="48" t="n">
        <v>0.497242186194217</v>
      </c>
      <c r="J3" s="47" t="n">
        <v>2975</v>
      </c>
      <c r="K3" s="48" t="n">
        <v>0.497242186194217</v>
      </c>
    </row>
    <row r="4" customFormat="false" ht="15" hidden="false" customHeight="false" outlineLevel="0" collapsed="false">
      <c r="A4" s="45" t="s">
        <v>68</v>
      </c>
      <c r="B4" s="47" t="n">
        <v>13</v>
      </c>
      <c r="C4" s="48" t="n">
        <v>0.00188242108311613</v>
      </c>
      <c r="D4" s="47" t="n">
        <v>16</v>
      </c>
      <c r="E4" s="48" t="n">
        <v>0.00242130750605327</v>
      </c>
      <c r="F4" s="47" t="n">
        <v>14</v>
      </c>
      <c r="G4" s="48" t="n">
        <v>0.00225915765693077</v>
      </c>
      <c r="H4" s="47" t="n">
        <v>21</v>
      </c>
      <c r="I4" s="48" t="n">
        <v>0.00350994484372388</v>
      </c>
      <c r="J4" s="47" t="n">
        <v>21</v>
      </c>
      <c r="K4" s="48" t="n">
        <v>0.00350994484372388</v>
      </c>
    </row>
    <row r="5" customFormat="false" ht="15" hidden="false" customHeight="false" outlineLevel="0" collapsed="false">
      <c r="A5" s="45" t="s">
        <v>73</v>
      </c>
      <c r="B5" s="47" t="n">
        <v>186</v>
      </c>
      <c r="C5" s="48" t="n">
        <v>0.0269331016507385</v>
      </c>
      <c r="D5" s="47" t="n">
        <v>131</v>
      </c>
      <c r="E5" s="48" t="n">
        <v>0.0198244552058111</v>
      </c>
      <c r="F5" s="47" t="n">
        <v>106</v>
      </c>
      <c r="G5" s="48" t="n">
        <v>0.0171050508310473</v>
      </c>
      <c r="H5" s="47" t="n">
        <v>205</v>
      </c>
      <c r="I5" s="48" t="n">
        <v>0.0342637472839713</v>
      </c>
      <c r="J5" s="47" t="n">
        <v>205</v>
      </c>
      <c r="K5" s="48" t="n">
        <v>0.0342637472839713</v>
      </c>
    </row>
    <row r="6" customFormat="false" ht="15" hidden="false" customHeight="false" outlineLevel="0" collapsed="false">
      <c r="A6" s="45" t="s">
        <v>74</v>
      </c>
      <c r="B6" s="47" t="n">
        <v>3310</v>
      </c>
      <c r="C6" s="48" t="n">
        <v>0.479293368085723</v>
      </c>
      <c r="D6" s="47" t="n">
        <v>2780</v>
      </c>
      <c r="E6" s="48" t="n">
        <v>0.420702179176755</v>
      </c>
      <c r="F6" s="47" t="n">
        <v>3073</v>
      </c>
      <c r="G6" s="48" t="n">
        <v>0.495885105696305</v>
      </c>
      <c r="H6" s="47" t="n">
        <v>2782</v>
      </c>
      <c r="I6" s="48" t="n">
        <v>0.464984121678088</v>
      </c>
      <c r="J6" s="47" t="n">
        <v>2782</v>
      </c>
      <c r="K6" s="48" t="n">
        <v>0.464984121678088</v>
      </c>
    </row>
    <row r="7" customFormat="false" ht="15" hidden="false" customHeight="false" outlineLevel="0" collapsed="false">
      <c r="A7" s="49" t="s">
        <v>62</v>
      </c>
      <c r="B7" s="50" t="n">
        <f aca="false">SUM(B2:B6)</f>
        <v>6906</v>
      </c>
      <c r="C7" s="51"/>
      <c r="D7" s="50" t="n">
        <f aca="false">SUM(D2:D6)</f>
        <v>6608</v>
      </c>
      <c r="E7" s="51"/>
      <c r="F7" s="50" t="n">
        <f aca="false">SUM(F2:F6)</f>
        <v>6197</v>
      </c>
      <c r="G7" s="51"/>
      <c r="H7" s="50" t="n">
        <f aca="false">SUM(H2:H6)</f>
        <v>5983</v>
      </c>
      <c r="I7" s="51"/>
      <c r="J7" s="50" t="n">
        <f aca="false">SUM(J2:J6)</f>
        <v>598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753</v>
      </c>
      <c r="C3" s="48" t="n">
        <v>0.40119498688429</v>
      </c>
      <c r="D3" s="47" t="n">
        <v>3217</v>
      </c>
      <c r="E3" s="48" t="n">
        <v>0.489277566539924</v>
      </c>
      <c r="F3" s="47" t="n">
        <v>2538</v>
      </c>
      <c r="G3" s="48" t="n">
        <v>0.510253317249699</v>
      </c>
      <c r="H3" s="47" t="n">
        <v>2268</v>
      </c>
      <c r="I3" s="48" t="n">
        <v>0.592941176470588</v>
      </c>
      <c r="J3" s="47" t="n">
        <v>2268</v>
      </c>
      <c r="K3" s="48" t="n">
        <v>0.592941176470588</v>
      </c>
    </row>
    <row r="4" customFormat="false" ht="15" hidden="false" customHeight="false" outlineLevel="0" collapsed="false">
      <c r="A4" s="45" t="s">
        <v>68</v>
      </c>
      <c r="B4" s="47" t="n">
        <v>4</v>
      </c>
      <c r="C4" s="48" t="n">
        <v>0.000582920431361119</v>
      </c>
      <c r="D4" s="47" t="n">
        <v>6</v>
      </c>
      <c r="E4" s="48" t="n">
        <v>0.00091254752851711</v>
      </c>
      <c r="F4" s="47" t="n">
        <v>2</v>
      </c>
      <c r="G4" s="48" t="n">
        <v>0.000402090872537193</v>
      </c>
      <c r="H4" s="47" t="n">
        <v>2</v>
      </c>
      <c r="I4" s="48" t="n">
        <v>0.000522875816993464</v>
      </c>
      <c r="J4" s="47" t="n">
        <v>2</v>
      </c>
      <c r="K4" s="48" t="n">
        <v>0.000522875816993464</v>
      </c>
    </row>
    <row r="5" customFormat="false" ht="15" hidden="false" customHeight="false" outlineLevel="0" collapsed="false">
      <c r="A5" s="45" t="s">
        <v>73</v>
      </c>
      <c r="B5" s="47" t="n">
        <v>327</v>
      </c>
      <c r="C5" s="48" t="n">
        <v>0.0476537452637715</v>
      </c>
      <c r="D5" s="47" t="n">
        <v>271</v>
      </c>
      <c r="E5" s="48" t="n">
        <v>0.0412167300380228</v>
      </c>
      <c r="F5" s="47" t="n">
        <v>229</v>
      </c>
      <c r="G5" s="48" t="n">
        <v>0.0460394049055086</v>
      </c>
      <c r="H5" s="47" t="n">
        <v>218</v>
      </c>
      <c r="I5" s="48" t="n">
        <v>0.0569934640522876</v>
      </c>
      <c r="J5" s="47" t="n">
        <v>218</v>
      </c>
      <c r="K5" s="48" t="n">
        <v>0.0569934640522876</v>
      </c>
    </row>
    <row r="6" customFormat="false" ht="15" hidden="false" customHeight="false" outlineLevel="0" collapsed="false">
      <c r="A6" s="45" t="s">
        <v>74</v>
      </c>
      <c r="B6" s="47" t="n">
        <v>3778</v>
      </c>
      <c r="C6" s="48" t="n">
        <v>0.550568347420577</v>
      </c>
      <c r="D6" s="47" t="n">
        <v>3081</v>
      </c>
      <c r="E6" s="48" t="n">
        <v>0.468593155893536</v>
      </c>
      <c r="F6" s="47" t="n">
        <v>2205</v>
      </c>
      <c r="G6" s="48" t="n">
        <v>0.443305186972256</v>
      </c>
      <c r="H6" s="47" t="n">
        <v>1337</v>
      </c>
      <c r="I6" s="48" t="n">
        <v>0.349542483660131</v>
      </c>
      <c r="J6" s="47" t="n">
        <v>1337</v>
      </c>
      <c r="K6" s="48" t="n">
        <v>0.349542483660131</v>
      </c>
    </row>
    <row r="7" customFormat="false" ht="15" hidden="false" customHeight="false" outlineLevel="0" collapsed="false">
      <c r="A7" s="49" t="s">
        <v>62</v>
      </c>
      <c r="B7" s="50" t="n">
        <f aca="false">SUM(B2:B6)</f>
        <v>6862</v>
      </c>
      <c r="C7" s="51"/>
      <c r="D7" s="50" t="n">
        <f aca="false">SUM(D2:D6)</f>
        <v>6575</v>
      </c>
      <c r="E7" s="51"/>
      <c r="F7" s="50" t="n">
        <f aca="false">SUM(F2:F6)</f>
        <v>4974</v>
      </c>
      <c r="G7" s="51"/>
      <c r="H7" s="50" t="n">
        <f aca="false">SUM(H2:H6)</f>
        <v>3825</v>
      </c>
      <c r="I7" s="51"/>
      <c r="J7" s="50" t="n">
        <f aca="false">SUM(J2:J6)</f>
        <v>382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31</v>
      </c>
      <c r="C3" s="48" t="n">
        <v>0.448496732026144</v>
      </c>
      <c r="D3" s="47" t="n">
        <v>3710</v>
      </c>
      <c r="E3" s="48" t="n">
        <v>0.507315739094763</v>
      </c>
      <c r="F3" s="47" t="n">
        <v>3070</v>
      </c>
      <c r="G3" s="48" t="n">
        <v>0.473911701142328</v>
      </c>
      <c r="H3" s="47" t="n">
        <v>3106</v>
      </c>
      <c r="I3" s="48" t="n">
        <v>0.497836191697387</v>
      </c>
      <c r="J3" s="47" t="n">
        <v>3106</v>
      </c>
      <c r="K3" s="48" t="n">
        <v>0.497836191697387</v>
      </c>
    </row>
    <row r="4" customFormat="false" ht="15" hidden="false" customHeight="false" outlineLevel="0" collapsed="false">
      <c r="A4" s="45" t="s">
        <v>68</v>
      </c>
      <c r="B4" s="47" t="n">
        <v>13</v>
      </c>
      <c r="C4" s="48" t="n">
        <v>0.00169934640522876</v>
      </c>
      <c r="D4" s="47" t="n">
        <v>21</v>
      </c>
      <c r="E4" s="48" t="n">
        <v>0.0028715985231779</v>
      </c>
      <c r="F4" s="47" t="n">
        <v>21</v>
      </c>
      <c r="G4" s="48" t="n">
        <v>0.00324174127817228</v>
      </c>
      <c r="H4" s="47" t="n">
        <v>26</v>
      </c>
      <c r="I4" s="48" t="n">
        <v>0.00416733450873537</v>
      </c>
      <c r="J4" s="47" t="n">
        <v>26</v>
      </c>
      <c r="K4" s="48" t="n">
        <v>0.00416733450873537</v>
      </c>
    </row>
    <row r="5" customFormat="false" ht="15" hidden="false" customHeight="false" outlineLevel="0" collapsed="false">
      <c r="A5" s="45" t="s">
        <v>73</v>
      </c>
      <c r="B5" s="47" t="n">
        <v>265</v>
      </c>
      <c r="C5" s="48" t="n">
        <v>0.034640522875817</v>
      </c>
      <c r="D5" s="47" t="n">
        <v>178</v>
      </c>
      <c r="E5" s="48" t="n">
        <v>0.0243402160536032</v>
      </c>
      <c r="F5" s="47" t="n">
        <v>157</v>
      </c>
      <c r="G5" s="48" t="n">
        <v>0.0242358752701451</v>
      </c>
      <c r="H5" s="47" t="n">
        <v>264</v>
      </c>
      <c r="I5" s="48" t="n">
        <v>0.042314473473313</v>
      </c>
      <c r="J5" s="47" t="n">
        <v>264</v>
      </c>
      <c r="K5" s="48" t="n">
        <v>0.042314473473313</v>
      </c>
    </row>
    <row r="6" customFormat="false" ht="15" hidden="false" customHeight="false" outlineLevel="0" collapsed="false">
      <c r="A6" s="45" t="s">
        <v>74</v>
      </c>
      <c r="B6" s="47" t="n">
        <v>3941</v>
      </c>
      <c r="C6" s="48" t="n">
        <v>0.515163398692811</v>
      </c>
      <c r="D6" s="47" t="n">
        <v>3404</v>
      </c>
      <c r="E6" s="48" t="n">
        <v>0.465472446328456</v>
      </c>
      <c r="F6" s="47" t="n">
        <v>3230</v>
      </c>
      <c r="G6" s="48" t="n">
        <v>0.498610682309355</v>
      </c>
      <c r="H6" s="47" t="n">
        <v>2843</v>
      </c>
      <c r="I6" s="48" t="n">
        <v>0.455682000320564</v>
      </c>
      <c r="J6" s="47" t="n">
        <v>2843</v>
      </c>
      <c r="K6" s="48" t="n">
        <v>0.455682000320564</v>
      </c>
    </row>
    <row r="7" customFormat="false" ht="15" hidden="false" customHeight="false" outlineLevel="0" collapsed="false">
      <c r="A7" s="49" t="s">
        <v>62</v>
      </c>
      <c r="B7" s="50" t="n">
        <f aca="false">SUM(B2:B6)</f>
        <v>7650</v>
      </c>
      <c r="C7" s="51"/>
      <c r="D7" s="50" t="n">
        <f aca="false">SUM(D2:D6)</f>
        <v>7313</v>
      </c>
      <c r="E7" s="51"/>
      <c r="F7" s="50" t="n">
        <f aca="false">SUM(F2:F6)</f>
        <v>6478</v>
      </c>
      <c r="G7" s="51"/>
      <c r="H7" s="50" t="n">
        <f aca="false">SUM(H2:H6)</f>
        <v>6239</v>
      </c>
      <c r="I7" s="51"/>
      <c r="J7" s="50" t="n">
        <f aca="false">SUM(J2:J6)</f>
        <v>623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245</v>
      </c>
      <c r="C3" s="48" t="n">
        <v>0.346960375735926</v>
      </c>
      <c r="D3" s="47" t="n">
        <v>5808</v>
      </c>
      <c r="E3" s="48" t="n">
        <v>0.383822363203807</v>
      </c>
      <c r="F3" s="47" t="n">
        <v>4410</v>
      </c>
      <c r="G3" s="48" t="n">
        <v>0.316969740530439</v>
      </c>
      <c r="H3" s="47" t="n">
        <v>4240</v>
      </c>
      <c r="I3" s="48" t="n">
        <v>0.302489833773275</v>
      </c>
      <c r="J3" s="47" t="n">
        <v>4240</v>
      </c>
      <c r="K3" s="48" t="n">
        <v>0.386614388620407</v>
      </c>
    </row>
    <row r="4" customFormat="false" ht="15" hidden="false" customHeight="false" outlineLevel="0" collapsed="false">
      <c r="A4" s="45" t="s">
        <v>67</v>
      </c>
      <c r="B4" s="47" t="n">
        <v>4411</v>
      </c>
      <c r="C4" s="48" t="n">
        <v>0.291790699212807</v>
      </c>
      <c r="D4" s="47" t="n">
        <v>3643</v>
      </c>
      <c r="E4" s="48" t="n">
        <v>0.240748083531589</v>
      </c>
      <c r="F4" s="47" t="n">
        <v>4136</v>
      </c>
      <c r="G4" s="48" t="n">
        <v>0.297275928987278</v>
      </c>
      <c r="H4" s="47" t="n">
        <v>3765</v>
      </c>
      <c r="I4" s="48" t="n">
        <v>0.268602411357637</v>
      </c>
      <c r="J4" s="47" t="n">
        <v>3555</v>
      </c>
      <c r="K4" s="48" t="n">
        <v>0.324154281024893</v>
      </c>
    </row>
    <row r="5" customFormat="false" ht="15" hidden="false" customHeight="false" outlineLevel="0" collapsed="false">
      <c r="A5" s="45" t="s">
        <v>69</v>
      </c>
      <c r="B5" s="47" t="n">
        <v>43</v>
      </c>
      <c r="C5" s="48" t="n">
        <v>0.00284447972481312</v>
      </c>
      <c r="D5" s="47" t="n">
        <v>64</v>
      </c>
      <c r="E5" s="48" t="n">
        <v>0.0042294475284166</v>
      </c>
      <c r="F5" s="47" t="n">
        <v>35</v>
      </c>
      <c r="G5" s="48" t="n">
        <v>0.00251563286135269</v>
      </c>
      <c r="H5" s="47" t="n">
        <v>42</v>
      </c>
      <c r="I5" s="48" t="n">
        <v>0.00299636156096169</v>
      </c>
      <c r="J5" s="47" t="n">
        <v>38</v>
      </c>
      <c r="K5" s="48" t="n">
        <v>0.00346494027537157</v>
      </c>
    </row>
    <row r="6" customFormat="false" ht="15" hidden="false" customHeight="false" outlineLevel="0" collapsed="false">
      <c r="A6" s="45" t="s">
        <v>70</v>
      </c>
      <c r="B6" s="47" t="n">
        <v>5418</v>
      </c>
      <c r="C6" s="48" t="n">
        <v>0.358404445326454</v>
      </c>
      <c r="D6" s="47" t="n">
        <v>5617</v>
      </c>
      <c r="E6" s="48" t="n">
        <v>0.371200105736188</v>
      </c>
      <c r="F6" s="47" t="n">
        <v>5332</v>
      </c>
      <c r="G6" s="48" t="n">
        <v>0.38323869762093</v>
      </c>
      <c r="H6" s="47" t="n">
        <v>5970</v>
      </c>
      <c r="I6" s="48" t="n">
        <v>0.425911393308126</v>
      </c>
      <c r="J6" s="47" t="n">
        <v>3134</v>
      </c>
      <c r="K6" s="48" t="n">
        <v>0.285766390079329</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15117</v>
      </c>
      <c r="C9" s="51"/>
      <c r="D9" s="50" t="n">
        <f aca="false">SUM(D2:D8)</f>
        <v>15132</v>
      </c>
      <c r="E9" s="51"/>
      <c r="F9" s="50" t="n">
        <f aca="false">SUM(F2:F8)</f>
        <v>13913</v>
      </c>
      <c r="G9" s="51"/>
      <c r="H9" s="50" t="n">
        <f aca="false">SUM(H2:H8)</f>
        <v>14017</v>
      </c>
      <c r="I9" s="51"/>
      <c r="J9" s="50" t="n">
        <f aca="false">SUM(J2:J8)</f>
        <v>10967</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19</v>
      </c>
      <c r="C1" s="63" t="n">
        <v>2020</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27</v>
      </c>
      <c r="C3" s="69" t="n">
        <v>17</v>
      </c>
      <c r="D3" s="67" t="s">
        <v>14</v>
      </c>
    </row>
    <row r="4" customFormat="false" ht="15" hidden="false" customHeight="false" outlineLevel="0" collapsed="false">
      <c r="A4" s="68" t="s">
        <v>93</v>
      </c>
      <c r="B4" s="69" t="n">
        <v>19</v>
      </c>
      <c r="C4" s="69" t="n">
        <v>26</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27</v>
      </c>
      <c r="C6" s="69" t="n">
        <v>17</v>
      </c>
      <c r="D6" s="67" t="s">
        <v>14</v>
      </c>
    </row>
    <row r="7" customFormat="false" ht="15" hidden="false" customHeight="false" outlineLevel="0" collapsed="false">
      <c r="A7" s="71" t="s">
        <v>96</v>
      </c>
      <c r="B7" s="69" t="n">
        <v>100</v>
      </c>
      <c r="C7" s="69" t="n">
        <v>111</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27</v>
      </c>
      <c r="C9" s="69" t="n">
        <v>17</v>
      </c>
      <c r="D9" s="67" t="s">
        <v>14</v>
      </c>
    </row>
    <row r="10" customFormat="false" ht="15" hidden="false" customHeight="false" outlineLevel="0" collapsed="false">
      <c r="A10" s="68" t="s">
        <v>99</v>
      </c>
      <c r="B10" s="69" t="n">
        <v>567</v>
      </c>
      <c r="C10" s="69" t="n">
        <v>957</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171</v>
      </c>
      <c r="C13" s="69" t="n">
        <v>114</v>
      </c>
      <c r="D13" s="67" t="s">
        <v>14</v>
      </c>
    </row>
    <row r="14" customFormat="false" ht="15" hidden="false" customHeight="false" outlineLevel="0" collapsed="false">
      <c r="A14" s="71" t="s">
        <v>103</v>
      </c>
      <c r="B14" s="69" t="n">
        <v>27678199</v>
      </c>
      <c r="C14" s="69" t="n">
        <v>221291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n">
        <v>18448313</v>
      </c>
      <c r="C19" s="69" t="n">
        <v>1544824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129</v>
      </c>
      <c r="C29" s="69" t="n">
        <v>231</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n">
        <v>5388415</v>
      </c>
      <c r="C31" s="69" t="n">
        <v>3706978</v>
      </c>
      <c r="D31" s="67" t="s">
        <v>104</v>
      </c>
    </row>
    <row r="32" customFormat="false" ht="15" hidden="false" customHeight="false" outlineLevel="0" collapsed="false">
      <c r="A32" s="71" t="s">
        <v>124</v>
      </c>
      <c r="B32" s="69" t="n">
        <v>844467</v>
      </c>
      <c r="C32" s="69" t="n">
        <v>1634819</v>
      </c>
      <c r="D32" s="67" t="s">
        <v>104</v>
      </c>
    </row>
    <row r="33" customFormat="false" ht="15" hidden="false" customHeight="false" outlineLevel="0" collapsed="false">
      <c r="A33" s="71" t="s">
        <v>125</v>
      </c>
      <c r="B33" s="69" t="n">
        <v>14652918</v>
      </c>
      <c r="C33" s="69" t="n">
        <v>13101867</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1</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32</v>
      </c>
      <c r="C4" s="48" t="n">
        <v>0.333333333333333</v>
      </c>
      <c r="D4" s="47" t="n">
        <v>31</v>
      </c>
      <c r="E4" s="48" t="n">
        <v>0.344444444444444</v>
      </c>
      <c r="F4" s="47" t="n">
        <v>30</v>
      </c>
      <c r="G4" s="48" t="n">
        <v>0.32258064516129</v>
      </c>
      <c r="H4" s="47" t="n">
        <v>30</v>
      </c>
      <c r="I4" s="48" t="n">
        <v>0.37037037037037</v>
      </c>
      <c r="J4" s="47" t="n">
        <v>26</v>
      </c>
      <c r="K4" s="48" t="n">
        <v>0.393939393939394</v>
      </c>
    </row>
    <row r="5" customFormat="false" ht="15" hidden="false" customHeight="false" outlineLevel="0" collapsed="false">
      <c r="A5" s="46" t="s">
        <v>60</v>
      </c>
      <c r="B5" s="47" t="n">
        <v>64</v>
      </c>
      <c r="C5" s="48" t="n">
        <v>0.666666666666667</v>
      </c>
      <c r="D5" s="47" t="n">
        <v>59</v>
      </c>
      <c r="E5" s="48" t="n">
        <v>0.655555555555556</v>
      </c>
      <c r="F5" s="47" t="n">
        <v>63</v>
      </c>
      <c r="G5" s="48" t="n">
        <v>0.67741935483871</v>
      </c>
      <c r="H5" s="47" t="n">
        <v>51</v>
      </c>
      <c r="I5" s="48" t="n">
        <v>0.62962962962963</v>
      </c>
      <c r="J5" s="47" t="n">
        <v>40</v>
      </c>
      <c r="K5" s="48" t="n">
        <v>0.606060606060606</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96</v>
      </c>
      <c r="C7" s="51" t="n">
        <v>1</v>
      </c>
      <c r="D7" s="50" t="n">
        <v>90</v>
      </c>
      <c r="E7" s="51" t="n">
        <v>1</v>
      </c>
      <c r="F7" s="50" t="n">
        <v>93</v>
      </c>
      <c r="G7" s="51" t="n">
        <v>1</v>
      </c>
      <c r="H7" s="50" t="n">
        <v>81</v>
      </c>
      <c r="I7" s="51" t="n">
        <v>1</v>
      </c>
      <c r="J7" s="50" t="n">
        <v>6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272</v>
      </c>
      <c r="C3" s="48" t="n">
        <v>0.16344246031746</v>
      </c>
      <c r="D3" s="47" t="n">
        <v>5822</v>
      </c>
      <c r="E3" s="48" t="n">
        <v>0.190822681088168</v>
      </c>
      <c r="F3" s="47" t="n">
        <v>4441</v>
      </c>
      <c r="G3" s="48" t="n">
        <v>0.150797962648557</v>
      </c>
      <c r="H3" s="47" t="n">
        <v>4244</v>
      </c>
      <c r="I3" s="48" t="n">
        <v>0.1540975273229</v>
      </c>
      <c r="J3" s="47" t="n">
        <v>4244</v>
      </c>
      <c r="K3" s="48" t="n">
        <v>0.191940663018407</v>
      </c>
    </row>
    <row r="4" customFormat="false" ht="15" hidden="false" customHeight="false" outlineLevel="0" collapsed="false">
      <c r="A4" s="45" t="s">
        <v>67</v>
      </c>
      <c r="B4" s="47" t="n">
        <v>4684</v>
      </c>
      <c r="C4" s="48" t="n">
        <v>0.145213293650794</v>
      </c>
      <c r="D4" s="47" t="n">
        <v>3867</v>
      </c>
      <c r="E4" s="48" t="n">
        <v>0.126745329400197</v>
      </c>
      <c r="F4" s="47" t="n">
        <v>4565</v>
      </c>
      <c r="G4" s="48" t="n">
        <v>0.155008488964346</v>
      </c>
      <c r="H4" s="47" t="n">
        <v>3795</v>
      </c>
      <c r="I4" s="48" t="n">
        <v>0.137794560836571</v>
      </c>
      <c r="J4" s="47" t="n">
        <v>3559</v>
      </c>
      <c r="K4" s="48" t="n">
        <v>0.16096060784225</v>
      </c>
    </row>
    <row r="5" customFormat="false" ht="15" hidden="false" customHeight="false" outlineLevel="0" collapsed="false">
      <c r="A5" s="45" t="s">
        <v>68</v>
      </c>
      <c r="B5" s="47" t="n">
        <v>17</v>
      </c>
      <c r="C5" s="48" t="n">
        <v>0.00052703373015873</v>
      </c>
      <c r="D5" s="47" t="n">
        <v>22</v>
      </c>
      <c r="E5" s="48" t="n">
        <v>0.000721075057358243</v>
      </c>
      <c r="F5" s="47" t="n">
        <v>16</v>
      </c>
      <c r="G5" s="48" t="n">
        <v>0.000543293718166384</v>
      </c>
      <c r="H5" s="47" t="n">
        <v>24</v>
      </c>
      <c r="I5" s="48" t="n">
        <v>0.000871428052721397</v>
      </c>
      <c r="J5" s="47" t="n">
        <v>24</v>
      </c>
      <c r="K5" s="48" t="n">
        <v>0.00108543259011352</v>
      </c>
    </row>
    <row r="6" customFormat="false" ht="15" hidden="false" customHeight="false" outlineLevel="0" collapsed="false">
      <c r="A6" s="45" t="s">
        <v>69</v>
      </c>
      <c r="B6" s="47" t="n">
        <v>45</v>
      </c>
      <c r="C6" s="48" t="n">
        <v>0.00139508928571429</v>
      </c>
      <c r="D6" s="47" t="n">
        <v>64</v>
      </c>
      <c r="E6" s="48" t="n">
        <v>0.00209767289413307</v>
      </c>
      <c r="F6" s="47" t="n">
        <v>36</v>
      </c>
      <c r="G6" s="48" t="n">
        <v>0.00122241086587436</v>
      </c>
      <c r="H6" s="47" t="n">
        <v>43</v>
      </c>
      <c r="I6" s="48" t="n">
        <v>0.00156130859445917</v>
      </c>
      <c r="J6" s="47" t="n">
        <v>38</v>
      </c>
      <c r="K6" s="48" t="n">
        <v>0.00171860160101307</v>
      </c>
    </row>
    <row r="7" customFormat="false" ht="15" hidden="false" customHeight="false" outlineLevel="0" collapsed="false">
      <c r="A7" s="45" t="s">
        <v>70</v>
      </c>
      <c r="B7" s="47" t="n">
        <v>5487</v>
      </c>
      <c r="C7" s="48" t="n">
        <v>0.170107886904762</v>
      </c>
      <c r="D7" s="47" t="n">
        <v>5660</v>
      </c>
      <c r="E7" s="48" t="n">
        <v>0.185512946574893</v>
      </c>
      <c r="F7" s="47" t="n">
        <v>5408</v>
      </c>
      <c r="G7" s="48" t="n">
        <v>0.183633276740238</v>
      </c>
      <c r="H7" s="47" t="n">
        <v>5987</v>
      </c>
      <c r="I7" s="48" t="n">
        <v>0.217384989651792</v>
      </c>
      <c r="J7" s="47" t="n">
        <v>3138</v>
      </c>
      <c r="K7" s="48" t="n">
        <v>0.141920311157343</v>
      </c>
    </row>
    <row r="8" customFormat="false" ht="15" hidden="false" customHeight="false" outlineLevel="0" collapsed="false">
      <c r="A8" s="45" t="s">
        <v>71</v>
      </c>
      <c r="B8" s="47" t="n">
        <v>44</v>
      </c>
      <c r="C8" s="48" t="n">
        <v>0.0013640873015873</v>
      </c>
      <c r="D8" s="47" t="n">
        <v>53</v>
      </c>
      <c r="E8" s="48" t="n">
        <v>0.00173713536545395</v>
      </c>
      <c r="F8" s="47" t="n">
        <v>57</v>
      </c>
      <c r="G8" s="48" t="n">
        <v>0.00193548387096774</v>
      </c>
      <c r="H8" s="47" t="n">
        <v>31</v>
      </c>
      <c r="I8" s="48" t="n">
        <v>0.00112559456809847</v>
      </c>
      <c r="J8" s="47" t="n">
        <v>26</v>
      </c>
      <c r="K8" s="48" t="n">
        <v>0.00117588530595631</v>
      </c>
    </row>
    <row r="9" customFormat="false" ht="15" hidden="false" customHeight="false" outlineLevel="0" collapsed="false">
      <c r="A9" s="45" t="s">
        <v>72</v>
      </c>
      <c r="B9" s="47" t="n">
        <v>847</v>
      </c>
      <c r="C9" s="48" t="n">
        <v>0.0262586805555556</v>
      </c>
      <c r="D9" s="47" t="n">
        <v>804</v>
      </c>
      <c r="E9" s="48" t="n">
        <v>0.0263520157325467</v>
      </c>
      <c r="F9" s="47" t="n">
        <v>719</v>
      </c>
      <c r="G9" s="48" t="n">
        <v>0.0244142614601019</v>
      </c>
      <c r="H9" s="47" t="n">
        <v>676</v>
      </c>
      <c r="I9" s="48" t="n">
        <v>0.024545223484986</v>
      </c>
      <c r="J9" s="47" t="n">
        <v>419</v>
      </c>
      <c r="K9" s="48" t="n">
        <v>0.0189498439690652</v>
      </c>
    </row>
    <row r="10" customFormat="false" ht="15" hidden="false" customHeight="false" outlineLevel="0" collapsed="false">
      <c r="A10" s="45" t="s">
        <v>73</v>
      </c>
      <c r="B10" s="47" t="n">
        <v>270</v>
      </c>
      <c r="C10" s="48" t="n">
        <v>0.00837053571428571</v>
      </c>
      <c r="D10" s="47" t="n">
        <v>182</v>
      </c>
      <c r="E10" s="48" t="n">
        <v>0.00596525729269092</v>
      </c>
      <c r="F10" s="47" t="n">
        <v>149</v>
      </c>
      <c r="G10" s="48" t="n">
        <v>0.00505942275042445</v>
      </c>
      <c r="H10" s="47" t="n">
        <v>237</v>
      </c>
      <c r="I10" s="48" t="n">
        <v>0.0086053520206238</v>
      </c>
      <c r="J10" s="47" t="n">
        <v>237</v>
      </c>
      <c r="K10" s="48" t="n">
        <v>0.010718646827371</v>
      </c>
    </row>
    <row r="11" customFormat="false" ht="15" hidden="false" customHeight="false" outlineLevel="0" collapsed="false">
      <c r="A11" s="45" t="s">
        <v>74</v>
      </c>
      <c r="B11" s="47" t="n">
        <v>3724</v>
      </c>
      <c r="C11" s="48" t="n">
        <v>0.115451388888889</v>
      </c>
      <c r="D11" s="47" t="n">
        <v>3067</v>
      </c>
      <c r="E11" s="48" t="n">
        <v>0.100524418223533</v>
      </c>
      <c r="F11" s="47" t="n">
        <v>3429</v>
      </c>
      <c r="G11" s="48" t="n">
        <v>0.116434634974533</v>
      </c>
      <c r="H11" s="47" t="n">
        <v>2933</v>
      </c>
      <c r="I11" s="48" t="n">
        <v>0.106495769942994</v>
      </c>
      <c r="J11" s="47" t="n">
        <v>2933</v>
      </c>
      <c r="K11" s="48" t="n">
        <v>0.132648907783456</v>
      </c>
    </row>
    <row r="12" customFormat="false" ht="15" hidden="false" customHeight="false" outlineLevel="0" collapsed="false">
      <c r="A12" s="45" t="s">
        <v>75</v>
      </c>
      <c r="B12" s="47" t="n">
        <v>10921</v>
      </c>
      <c r="C12" s="48" t="n">
        <v>0.338572668650794</v>
      </c>
      <c r="D12" s="47" t="n">
        <v>10140</v>
      </c>
      <c r="E12" s="48" t="n">
        <v>0.332350049164208</v>
      </c>
      <c r="F12" s="47" t="n">
        <v>9687</v>
      </c>
      <c r="G12" s="48" t="n">
        <v>0.32893039049236</v>
      </c>
      <c r="H12" s="47" t="n">
        <v>8711</v>
      </c>
      <c r="I12" s="48" t="n">
        <v>0.31629207363567</v>
      </c>
      <c r="J12" s="47" t="n">
        <v>6724</v>
      </c>
      <c r="K12" s="48" t="n">
        <v>0.30410203066347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827</v>
      </c>
      <c r="C15" s="48" t="n">
        <v>0.0256386408730159</v>
      </c>
      <c r="D15" s="47" t="n">
        <v>640</v>
      </c>
      <c r="E15" s="48" t="n">
        <v>0.0209767289413307</v>
      </c>
      <c r="F15" s="47" t="n">
        <v>682</v>
      </c>
      <c r="G15" s="48" t="n">
        <v>0.0231578947368421</v>
      </c>
      <c r="H15" s="47" t="n">
        <v>674</v>
      </c>
      <c r="I15" s="48" t="n">
        <v>0.0244726044805926</v>
      </c>
      <c r="J15" s="47" t="n">
        <v>568</v>
      </c>
      <c r="K15" s="48" t="n">
        <v>0.0256885712993533</v>
      </c>
    </row>
    <row r="16" customFormat="false" ht="15" hidden="false" customHeight="false" outlineLevel="0" collapsed="false">
      <c r="A16" s="45" t="s">
        <v>79</v>
      </c>
      <c r="B16" s="47" t="n">
        <v>0</v>
      </c>
      <c r="C16" s="48" t="n">
        <v>0</v>
      </c>
      <c r="D16" s="47" t="n">
        <v>0</v>
      </c>
      <c r="E16" s="48" t="n">
        <v>0</v>
      </c>
      <c r="F16" s="47" t="n">
        <v>2</v>
      </c>
      <c r="G16" s="48" t="n">
        <v>6.7911714770798E-005</v>
      </c>
      <c r="H16" s="47" t="n">
        <v>0</v>
      </c>
      <c r="I16" s="48" t="n">
        <v>0</v>
      </c>
      <c r="J16" s="47" t="n">
        <v>0</v>
      </c>
      <c r="K16" s="48" t="n">
        <v>0</v>
      </c>
    </row>
    <row r="17" customFormat="false" ht="15" hidden="false" customHeight="false" outlineLevel="0" collapsed="false">
      <c r="A17" s="45" t="s">
        <v>80</v>
      </c>
      <c r="B17" s="47" t="n">
        <v>54</v>
      </c>
      <c r="C17" s="48" t="n">
        <v>0.00167410714285714</v>
      </c>
      <c r="D17" s="47" t="n">
        <v>128</v>
      </c>
      <c r="E17" s="48" t="n">
        <v>0.00419534578826614</v>
      </c>
      <c r="F17" s="47" t="n">
        <v>241</v>
      </c>
      <c r="G17" s="48" t="n">
        <v>0.00818336162988115</v>
      </c>
      <c r="H17" s="47" t="n">
        <v>151</v>
      </c>
      <c r="I17" s="48" t="n">
        <v>0.00548273483170546</v>
      </c>
      <c r="J17" s="47" t="n">
        <v>161</v>
      </c>
      <c r="K17" s="48" t="n">
        <v>0.00728144362534485</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64</v>
      </c>
      <c r="C19" s="48" t="n">
        <v>0.00198412698412698</v>
      </c>
      <c r="D19" s="47" t="n">
        <v>61</v>
      </c>
      <c r="E19" s="48" t="n">
        <v>0.00199934447722058</v>
      </c>
      <c r="F19" s="47" t="n">
        <v>18</v>
      </c>
      <c r="G19" s="48" t="n">
        <v>0.000611205432937182</v>
      </c>
      <c r="H19" s="47" t="n">
        <v>35</v>
      </c>
      <c r="I19" s="48" t="n">
        <v>0.00127083257688537</v>
      </c>
      <c r="J19" s="47" t="n">
        <v>40</v>
      </c>
      <c r="K19" s="48" t="n">
        <v>0.00180905431685586</v>
      </c>
    </row>
    <row r="20" customFormat="false" ht="15" hidden="false" customHeight="false" outlineLevel="0" collapsed="false">
      <c r="A20" s="49" t="s">
        <v>62</v>
      </c>
      <c r="B20" s="50" t="n">
        <f aca="false">SUM(B2:B19)</f>
        <v>32256</v>
      </c>
      <c r="C20" s="51"/>
      <c r="D20" s="50" t="n">
        <f aca="false">SUM(D2:D19)</f>
        <v>30510</v>
      </c>
      <c r="E20" s="51"/>
      <c r="F20" s="50" t="n">
        <f aca="false">SUM(F2:F19)</f>
        <v>29450</v>
      </c>
      <c r="G20" s="51"/>
      <c r="H20" s="50" t="n">
        <f aca="false">SUM(H2:H19)</f>
        <v>27541</v>
      </c>
      <c r="I20" s="51"/>
      <c r="J20" s="50" t="n">
        <f aca="false">SUM(J2:J19)</f>
        <v>22111</v>
      </c>
      <c r="K20" s="51"/>
    </row>
    <row r="22" customFormat="false" ht="15" hidden="false" customHeight="false" outlineLevel="0" collapsed="false">
      <c r="A22" s="53" t="s">
        <v>83</v>
      </c>
      <c r="B22" s="54" t="n">
        <f aca="false">SUM(B8:B11)</f>
        <v>4885</v>
      </c>
      <c r="C22" s="53"/>
      <c r="D22" s="54" t="n">
        <f aca="false">SUM(D8:D11)</f>
        <v>4106</v>
      </c>
      <c r="E22" s="53"/>
      <c r="F22" s="54" t="n">
        <f aca="false">SUM(F8:F11)</f>
        <v>4354</v>
      </c>
      <c r="G22" s="53"/>
      <c r="H22" s="54" t="n">
        <f aca="false">SUM(H8:H11)</f>
        <v>3877</v>
      </c>
      <c r="I22" s="53"/>
      <c r="J22" s="54" t="n">
        <f aca="false">SUM(J8:J11)</f>
        <v>3615</v>
      </c>
    </row>
    <row r="23" customFormat="false" ht="15" hidden="false" customHeight="false" outlineLevel="0" collapsed="false">
      <c r="A23" s="53" t="s">
        <v>84</v>
      </c>
      <c r="B23" s="54" t="n">
        <f aca="false">SUM(B12:B19)</f>
        <v>11866</v>
      </c>
      <c r="C23" s="53"/>
      <c r="D23" s="54" t="n">
        <f aca="false">SUM(D12:D19)</f>
        <v>10969</v>
      </c>
      <c r="E23" s="53"/>
      <c r="F23" s="54" t="n">
        <f aca="false">SUM(F12:F19)</f>
        <v>10630</v>
      </c>
      <c r="G23" s="53"/>
      <c r="H23" s="54" t="n">
        <f aca="false">SUM(H12:H19)</f>
        <v>9571</v>
      </c>
      <c r="I23" s="53"/>
      <c r="J23" s="54" t="n">
        <f aca="false">SUM(J12:J19)</f>
        <v>7493</v>
      </c>
    </row>
    <row r="28" customFormat="false" ht="15" hidden="false" customHeight="false" outlineLevel="0" collapsed="false">
      <c r="A28" s="53" t="str">
        <f aca="false">A1</f>
        <v>WCPFC Key Species</v>
      </c>
      <c r="B28" s="53" t="n">
        <f aca="false">B1</f>
        <v>2016</v>
      </c>
      <c r="C28" s="53" t="n">
        <f aca="false">D1</f>
        <v>2017</v>
      </c>
      <c r="D28" s="53" t="n">
        <f aca="false">F1</f>
        <v>2018</v>
      </c>
      <c r="E28" s="53" t="n">
        <f aca="false">H1</f>
        <v>2019</v>
      </c>
      <c r="F28" s="53" t="n">
        <f aca="false">J1</f>
        <v>2020</v>
      </c>
    </row>
    <row r="29" customFormat="false" ht="15" hidden="false" customHeight="false" outlineLevel="0" collapsed="false">
      <c r="A29" s="53" t="str">
        <f aca="false">A3</f>
        <v>ALBACORE</v>
      </c>
      <c r="B29" s="53" t="n">
        <f aca="false">B3</f>
        <v>5272</v>
      </c>
      <c r="C29" s="53" t="n">
        <f aca="false">D3</f>
        <v>5822</v>
      </c>
      <c r="D29" s="53" t="n">
        <f aca="false">F3</f>
        <v>4441</v>
      </c>
      <c r="E29" s="53" t="n">
        <f aca="false">H3</f>
        <v>4244</v>
      </c>
      <c r="F29" s="53" t="n">
        <f aca="false">J3</f>
        <v>4244</v>
      </c>
    </row>
    <row r="30" customFormat="false" ht="15" hidden="false" customHeight="false" outlineLevel="0" collapsed="false">
      <c r="A30" s="53" t="str">
        <f aca="false">A4</f>
        <v>BIGEYE TUNA</v>
      </c>
      <c r="B30" s="53" t="n">
        <f aca="false">B4</f>
        <v>4684</v>
      </c>
      <c r="C30" s="53" t="n">
        <f aca="false">D4</f>
        <v>3867</v>
      </c>
      <c r="D30" s="53" t="n">
        <f aca="false">F4</f>
        <v>4565</v>
      </c>
      <c r="E30" s="53" t="n">
        <f aca="false">H4</f>
        <v>3795</v>
      </c>
      <c r="F30" s="53" t="n">
        <f aca="false">J4</f>
        <v>3559</v>
      </c>
    </row>
    <row r="31" customFormat="false" ht="15" hidden="false" customHeight="false" outlineLevel="0" collapsed="false">
      <c r="A31" s="53" t="str">
        <f aca="false">A5</f>
        <v>PACIFIC BLUEFIN TUNA</v>
      </c>
      <c r="B31" s="53" t="n">
        <f aca="false">B5</f>
        <v>17</v>
      </c>
      <c r="C31" s="53" t="n">
        <f aca="false">D5</f>
        <v>22</v>
      </c>
      <c r="D31" s="53" t="n">
        <f aca="false">F5</f>
        <v>16</v>
      </c>
      <c r="E31" s="53" t="n">
        <f aca="false">H5</f>
        <v>24</v>
      </c>
      <c r="F31" s="53" t="n">
        <f aca="false">J5</f>
        <v>24</v>
      </c>
    </row>
    <row r="32" customFormat="false" ht="15" hidden="false" customHeight="false" outlineLevel="0" collapsed="false">
      <c r="A32" s="53" t="str">
        <f aca="false">A6</f>
        <v>SKIPJACK TUNA</v>
      </c>
      <c r="B32" s="53" t="n">
        <f aca="false">B6</f>
        <v>45</v>
      </c>
      <c r="C32" s="53" t="n">
        <f aca="false">D6</f>
        <v>64</v>
      </c>
      <c r="D32" s="53" t="n">
        <f aca="false">F6</f>
        <v>36</v>
      </c>
      <c r="E32" s="53" t="n">
        <f aca="false">H6</f>
        <v>43</v>
      </c>
      <c r="F32" s="53" t="n">
        <f aca="false">J6</f>
        <v>38</v>
      </c>
    </row>
    <row r="33" customFormat="false" ht="15" hidden="false" customHeight="false" outlineLevel="0" collapsed="false">
      <c r="A33" s="53" t="str">
        <f aca="false">A7</f>
        <v>YELLOWFIN TUNA</v>
      </c>
      <c r="B33" s="53" t="n">
        <f aca="false">B7</f>
        <v>5487</v>
      </c>
      <c r="C33" s="53" t="n">
        <f aca="false">D7</f>
        <v>5660</v>
      </c>
      <c r="D33" s="53" t="n">
        <f aca="false">F7</f>
        <v>5408</v>
      </c>
      <c r="E33" s="53" t="n">
        <f aca="false">H7</f>
        <v>5987</v>
      </c>
      <c r="F33" s="53" t="n">
        <f aca="false">J7</f>
        <v>3138</v>
      </c>
    </row>
    <row r="34" customFormat="false" ht="15" hidden="false" customHeight="false" outlineLevel="0" collapsed="false">
      <c r="A34" s="53" t="str">
        <f aca="false">A22</f>
        <v>Billfish</v>
      </c>
      <c r="B34" s="54" t="n">
        <f aca="false">B22</f>
        <v>4885</v>
      </c>
      <c r="C34" s="54" t="n">
        <f aca="false">D22</f>
        <v>4106</v>
      </c>
      <c r="D34" s="54" t="n">
        <f aca="false">F22</f>
        <v>4354</v>
      </c>
      <c r="E34" s="54" t="n">
        <f aca="false">H22</f>
        <v>3877</v>
      </c>
      <c r="F34" s="54" t="n">
        <f aca="false">J22</f>
        <v>3615</v>
      </c>
    </row>
    <row r="35" customFormat="false" ht="15" hidden="false" customHeight="false" outlineLevel="0" collapsed="false">
      <c r="A35" s="53" t="str">
        <f aca="false">A23</f>
        <v>Shark</v>
      </c>
      <c r="B35" s="54" t="n">
        <f aca="false">B23</f>
        <v>11866</v>
      </c>
      <c r="C35" s="54" t="n">
        <f aca="false">D23</f>
        <v>10969</v>
      </c>
      <c r="D35" s="54" t="n">
        <f aca="false">F23</f>
        <v>10630</v>
      </c>
      <c r="E35" s="54" t="n">
        <f aca="false">H23</f>
        <v>9571</v>
      </c>
      <c r="F35" s="54" t="n">
        <f aca="false">J23</f>
        <v>749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6</v>
      </c>
      <c r="C1" s="45" t="n">
        <v>2017</v>
      </c>
      <c r="D1" s="45" t="n">
        <v>2018</v>
      </c>
      <c r="E1" s="45" t="n">
        <v>2019</v>
      </c>
      <c r="F1" s="45" t="n">
        <v>2020</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469271.49</v>
      </c>
      <c r="C3" s="56" t="n">
        <v>458749.02</v>
      </c>
      <c r="D3" s="56" t="n">
        <v>471425.56</v>
      </c>
      <c r="E3" s="56" t="n">
        <v>439558.18</v>
      </c>
      <c r="F3" s="56" t="n">
        <v>312572.62</v>
      </c>
      <c r="G3" s="55"/>
    </row>
    <row r="8" customFormat="false" ht="15" hidden="false" customHeight="false" outlineLevel="0" collapsed="false">
      <c r="A8" s="53" t="str">
        <f aca="false">A1</f>
        <v>Estimated EFFORT</v>
      </c>
      <c r="B8" s="53" t="n">
        <f aca="false">B1</f>
        <v>2016</v>
      </c>
      <c r="C8" s="53" t="n">
        <f aca="false">C1</f>
        <v>2017</v>
      </c>
      <c r="D8" s="53" t="n">
        <f aca="false">D1</f>
        <v>2018</v>
      </c>
      <c r="E8" s="53" t="n">
        <f aca="false">E1</f>
        <v>2019</v>
      </c>
      <c r="F8" s="53" t="n">
        <f aca="false">F1</f>
        <v>2020</v>
      </c>
    </row>
    <row r="9" customFormat="false" ht="15" hidden="false" customHeight="false" outlineLevel="0" collapsed="false">
      <c r="A9" s="53" t="str">
        <f aca="false">A3</f>
        <v>100s of Hooks</v>
      </c>
      <c r="B9" s="57" t="n">
        <f aca="false">B3</f>
        <v>469271.49</v>
      </c>
      <c r="C9" s="57" t="n">
        <f aca="false">C3</f>
        <v>458749.02</v>
      </c>
      <c r="D9" s="57" t="n">
        <f aca="false">D3</f>
        <v>471425.56</v>
      </c>
      <c r="E9" s="57" t="n">
        <f aca="false">E3</f>
        <v>439558.18</v>
      </c>
      <c r="F9" s="57" t="n">
        <f aca="false">F3</f>
        <v>312572.6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272</v>
      </c>
      <c r="C3" s="48" t="n">
        <v>0.16344246031746</v>
      </c>
      <c r="D3" s="47" t="n">
        <v>5822</v>
      </c>
      <c r="E3" s="48" t="n">
        <v>0.190822681088168</v>
      </c>
      <c r="F3" s="47" t="n">
        <v>4441</v>
      </c>
      <c r="G3" s="48" t="n">
        <v>0.150797962648557</v>
      </c>
      <c r="H3" s="47" t="n">
        <v>4244</v>
      </c>
      <c r="I3" s="48" t="n">
        <v>0.1540975273229</v>
      </c>
      <c r="J3" s="47" t="n">
        <v>4244</v>
      </c>
      <c r="K3" s="48" t="n">
        <v>0.191940663018407</v>
      </c>
    </row>
    <row r="4" customFormat="false" ht="15" hidden="false" customHeight="false" outlineLevel="0" collapsed="false">
      <c r="A4" s="45" t="s">
        <v>67</v>
      </c>
      <c r="B4" s="47" t="n">
        <v>4684</v>
      </c>
      <c r="C4" s="48" t="n">
        <v>0.145213293650794</v>
      </c>
      <c r="D4" s="47" t="n">
        <v>3867</v>
      </c>
      <c r="E4" s="48" t="n">
        <v>0.126745329400197</v>
      </c>
      <c r="F4" s="47" t="n">
        <v>4565</v>
      </c>
      <c r="G4" s="48" t="n">
        <v>0.155008488964346</v>
      </c>
      <c r="H4" s="47" t="n">
        <v>3795</v>
      </c>
      <c r="I4" s="48" t="n">
        <v>0.137794560836571</v>
      </c>
      <c r="J4" s="47" t="n">
        <v>3559</v>
      </c>
      <c r="K4" s="48" t="n">
        <v>0.16096060784225</v>
      </c>
    </row>
    <row r="5" customFormat="false" ht="15" hidden="false" customHeight="false" outlineLevel="0" collapsed="false">
      <c r="A5" s="45" t="s">
        <v>68</v>
      </c>
      <c r="B5" s="47" t="n">
        <v>17</v>
      </c>
      <c r="C5" s="48" t="n">
        <v>0.00052703373015873</v>
      </c>
      <c r="D5" s="47" t="n">
        <v>22</v>
      </c>
      <c r="E5" s="48" t="n">
        <v>0.000721075057358243</v>
      </c>
      <c r="F5" s="47" t="n">
        <v>16</v>
      </c>
      <c r="G5" s="48" t="n">
        <v>0.000543293718166384</v>
      </c>
      <c r="H5" s="47" t="n">
        <v>24</v>
      </c>
      <c r="I5" s="48" t="n">
        <v>0.000871428052721397</v>
      </c>
      <c r="J5" s="47" t="n">
        <v>24</v>
      </c>
      <c r="K5" s="48" t="n">
        <v>0.00108543259011352</v>
      </c>
    </row>
    <row r="6" customFormat="false" ht="15" hidden="false" customHeight="false" outlineLevel="0" collapsed="false">
      <c r="A6" s="45" t="s">
        <v>69</v>
      </c>
      <c r="B6" s="47" t="n">
        <v>45</v>
      </c>
      <c r="C6" s="48" t="n">
        <v>0.00139508928571429</v>
      </c>
      <c r="D6" s="47" t="n">
        <v>64</v>
      </c>
      <c r="E6" s="48" t="n">
        <v>0.00209767289413307</v>
      </c>
      <c r="F6" s="47" t="n">
        <v>36</v>
      </c>
      <c r="G6" s="48" t="n">
        <v>0.00122241086587436</v>
      </c>
      <c r="H6" s="47" t="n">
        <v>43</v>
      </c>
      <c r="I6" s="48" t="n">
        <v>0.00156130859445917</v>
      </c>
      <c r="J6" s="47" t="n">
        <v>38</v>
      </c>
      <c r="K6" s="48" t="n">
        <v>0.00171860160101307</v>
      </c>
    </row>
    <row r="7" customFormat="false" ht="15" hidden="false" customHeight="false" outlineLevel="0" collapsed="false">
      <c r="A7" s="45" t="s">
        <v>70</v>
      </c>
      <c r="B7" s="47" t="n">
        <v>5487</v>
      </c>
      <c r="C7" s="48" t="n">
        <v>0.170107886904762</v>
      </c>
      <c r="D7" s="47" t="n">
        <v>5660</v>
      </c>
      <c r="E7" s="48" t="n">
        <v>0.185512946574893</v>
      </c>
      <c r="F7" s="47" t="n">
        <v>5408</v>
      </c>
      <c r="G7" s="48" t="n">
        <v>0.183633276740238</v>
      </c>
      <c r="H7" s="47" t="n">
        <v>5987</v>
      </c>
      <c r="I7" s="48" t="n">
        <v>0.217384989651792</v>
      </c>
      <c r="J7" s="47" t="n">
        <v>3138</v>
      </c>
      <c r="K7" s="48" t="n">
        <v>0.141920311157343</v>
      </c>
    </row>
    <row r="8" customFormat="false" ht="15" hidden="false" customHeight="false" outlineLevel="0" collapsed="false">
      <c r="A8" s="45" t="s">
        <v>71</v>
      </c>
      <c r="B8" s="47" t="n">
        <v>44</v>
      </c>
      <c r="C8" s="48" t="n">
        <v>0.0013640873015873</v>
      </c>
      <c r="D8" s="47" t="n">
        <v>53</v>
      </c>
      <c r="E8" s="48" t="n">
        <v>0.00173713536545395</v>
      </c>
      <c r="F8" s="47" t="n">
        <v>57</v>
      </c>
      <c r="G8" s="48" t="n">
        <v>0.00193548387096774</v>
      </c>
      <c r="H8" s="47" t="n">
        <v>31</v>
      </c>
      <c r="I8" s="48" t="n">
        <v>0.00112559456809847</v>
      </c>
      <c r="J8" s="47" t="n">
        <v>26</v>
      </c>
      <c r="K8" s="48" t="n">
        <v>0.00117588530595631</v>
      </c>
    </row>
    <row r="9" customFormat="false" ht="15" hidden="false" customHeight="false" outlineLevel="0" collapsed="false">
      <c r="A9" s="45" t="s">
        <v>72</v>
      </c>
      <c r="B9" s="47" t="n">
        <v>847</v>
      </c>
      <c r="C9" s="48" t="n">
        <v>0.0262586805555556</v>
      </c>
      <c r="D9" s="47" t="n">
        <v>804</v>
      </c>
      <c r="E9" s="48" t="n">
        <v>0.0263520157325467</v>
      </c>
      <c r="F9" s="47" t="n">
        <v>719</v>
      </c>
      <c r="G9" s="48" t="n">
        <v>0.0244142614601019</v>
      </c>
      <c r="H9" s="47" t="n">
        <v>676</v>
      </c>
      <c r="I9" s="48" t="n">
        <v>0.024545223484986</v>
      </c>
      <c r="J9" s="47" t="n">
        <v>419</v>
      </c>
      <c r="K9" s="48" t="n">
        <v>0.0189498439690652</v>
      </c>
    </row>
    <row r="10" customFormat="false" ht="15" hidden="false" customHeight="false" outlineLevel="0" collapsed="false">
      <c r="A10" s="45" t="s">
        <v>73</v>
      </c>
      <c r="B10" s="47" t="n">
        <v>270</v>
      </c>
      <c r="C10" s="48" t="n">
        <v>0.00837053571428571</v>
      </c>
      <c r="D10" s="47" t="n">
        <v>182</v>
      </c>
      <c r="E10" s="48" t="n">
        <v>0.00596525729269092</v>
      </c>
      <c r="F10" s="47" t="n">
        <v>149</v>
      </c>
      <c r="G10" s="48" t="n">
        <v>0.00505942275042445</v>
      </c>
      <c r="H10" s="47" t="n">
        <v>237</v>
      </c>
      <c r="I10" s="48" t="n">
        <v>0.0086053520206238</v>
      </c>
      <c r="J10" s="47" t="n">
        <v>237</v>
      </c>
      <c r="K10" s="48" t="n">
        <v>0.010718646827371</v>
      </c>
    </row>
    <row r="11" customFormat="false" ht="15" hidden="false" customHeight="false" outlineLevel="0" collapsed="false">
      <c r="A11" s="45" t="s">
        <v>74</v>
      </c>
      <c r="B11" s="47" t="n">
        <v>3724</v>
      </c>
      <c r="C11" s="48" t="n">
        <v>0.115451388888889</v>
      </c>
      <c r="D11" s="47" t="n">
        <v>3067</v>
      </c>
      <c r="E11" s="48" t="n">
        <v>0.100524418223533</v>
      </c>
      <c r="F11" s="47" t="n">
        <v>3429</v>
      </c>
      <c r="G11" s="48" t="n">
        <v>0.116434634974533</v>
      </c>
      <c r="H11" s="47" t="n">
        <v>2933</v>
      </c>
      <c r="I11" s="48" t="n">
        <v>0.106495769942994</v>
      </c>
      <c r="J11" s="47" t="n">
        <v>2933</v>
      </c>
      <c r="K11" s="48" t="n">
        <v>0.132648907783456</v>
      </c>
    </row>
    <row r="12" customFormat="false" ht="15" hidden="false" customHeight="false" outlineLevel="0" collapsed="false">
      <c r="A12" s="45" t="s">
        <v>75</v>
      </c>
      <c r="B12" s="47" t="n">
        <v>10921</v>
      </c>
      <c r="C12" s="48" t="n">
        <v>0.338572668650794</v>
      </c>
      <c r="D12" s="47" t="n">
        <v>10140</v>
      </c>
      <c r="E12" s="48" t="n">
        <v>0.332350049164208</v>
      </c>
      <c r="F12" s="47" t="n">
        <v>9687</v>
      </c>
      <c r="G12" s="48" t="n">
        <v>0.32893039049236</v>
      </c>
      <c r="H12" s="47" t="n">
        <v>8711</v>
      </c>
      <c r="I12" s="48" t="n">
        <v>0.31629207363567</v>
      </c>
      <c r="J12" s="47" t="n">
        <v>6724</v>
      </c>
      <c r="K12" s="48" t="n">
        <v>0.30410203066347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827</v>
      </c>
      <c r="C15" s="48" t="n">
        <v>0.0256386408730159</v>
      </c>
      <c r="D15" s="47" t="n">
        <v>640</v>
      </c>
      <c r="E15" s="48" t="n">
        <v>0.0209767289413307</v>
      </c>
      <c r="F15" s="47" t="n">
        <v>682</v>
      </c>
      <c r="G15" s="48" t="n">
        <v>0.0231578947368421</v>
      </c>
      <c r="H15" s="47" t="n">
        <v>674</v>
      </c>
      <c r="I15" s="48" t="n">
        <v>0.0244726044805926</v>
      </c>
      <c r="J15" s="47" t="n">
        <v>568</v>
      </c>
      <c r="K15" s="48" t="n">
        <v>0.0256885712993533</v>
      </c>
    </row>
    <row r="16" customFormat="false" ht="15" hidden="false" customHeight="false" outlineLevel="0" collapsed="false">
      <c r="A16" s="45" t="s">
        <v>79</v>
      </c>
      <c r="B16" s="47" t="n">
        <v>0</v>
      </c>
      <c r="C16" s="48" t="n">
        <v>0</v>
      </c>
      <c r="D16" s="47" t="n">
        <v>0</v>
      </c>
      <c r="E16" s="48" t="n">
        <v>0</v>
      </c>
      <c r="F16" s="47" t="n">
        <v>2</v>
      </c>
      <c r="G16" s="48" t="n">
        <v>6.7911714770798E-005</v>
      </c>
      <c r="H16" s="47" t="n">
        <v>0</v>
      </c>
      <c r="I16" s="48" t="n">
        <v>0</v>
      </c>
      <c r="J16" s="47" t="n">
        <v>0</v>
      </c>
      <c r="K16" s="48" t="n">
        <v>0</v>
      </c>
    </row>
    <row r="17" customFormat="false" ht="15" hidden="false" customHeight="false" outlineLevel="0" collapsed="false">
      <c r="A17" s="45" t="s">
        <v>80</v>
      </c>
      <c r="B17" s="47" t="n">
        <v>54</v>
      </c>
      <c r="C17" s="48" t="n">
        <v>0.00167410714285714</v>
      </c>
      <c r="D17" s="47" t="n">
        <v>128</v>
      </c>
      <c r="E17" s="48" t="n">
        <v>0.00419534578826614</v>
      </c>
      <c r="F17" s="47" t="n">
        <v>241</v>
      </c>
      <c r="G17" s="48" t="n">
        <v>0.00818336162988115</v>
      </c>
      <c r="H17" s="47" t="n">
        <v>151</v>
      </c>
      <c r="I17" s="48" t="n">
        <v>0.00548273483170546</v>
      </c>
      <c r="J17" s="47" t="n">
        <v>161</v>
      </c>
      <c r="K17" s="48" t="n">
        <v>0.00728144362534485</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64</v>
      </c>
      <c r="C19" s="48" t="n">
        <v>0.00198412698412698</v>
      </c>
      <c r="D19" s="47" t="n">
        <v>61</v>
      </c>
      <c r="E19" s="48" t="n">
        <v>0.00199934447722058</v>
      </c>
      <c r="F19" s="47" t="n">
        <v>18</v>
      </c>
      <c r="G19" s="48" t="n">
        <v>0.000611205432937182</v>
      </c>
      <c r="H19" s="47" t="n">
        <v>35</v>
      </c>
      <c r="I19" s="48" t="n">
        <v>0.00127083257688537</v>
      </c>
      <c r="J19" s="47" t="n">
        <v>40</v>
      </c>
      <c r="K19" s="48" t="n">
        <v>0.00180905431685586</v>
      </c>
    </row>
    <row r="20" customFormat="false" ht="15" hidden="false" customHeight="false" outlineLevel="0" collapsed="false">
      <c r="A20" s="49" t="s">
        <v>62</v>
      </c>
      <c r="B20" s="50" t="n">
        <f aca="false">SUM(B2:B19)</f>
        <v>32256</v>
      </c>
      <c r="C20" s="51"/>
      <c r="D20" s="50" t="n">
        <f aca="false">SUM(D2:D19)</f>
        <v>30510</v>
      </c>
      <c r="E20" s="51"/>
      <c r="F20" s="50" t="n">
        <f aca="false">SUM(F2:F19)</f>
        <v>29450</v>
      </c>
      <c r="G20" s="51"/>
      <c r="H20" s="50" t="n">
        <f aca="false">SUM(H2:H19)</f>
        <v>27541</v>
      </c>
      <c r="I20" s="51"/>
      <c r="J20" s="50" t="n">
        <f aca="false">SUM(J2:J19)</f>
        <v>2211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6</v>
      </c>
      <c r="C1" s="45"/>
      <c r="D1" s="45" t="n">
        <v>2017</v>
      </c>
      <c r="E1" s="45"/>
      <c r="F1" s="45" t="n">
        <v>2018</v>
      </c>
      <c r="G1" s="45"/>
      <c r="H1" s="45" t="n">
        <v>2019</v>
      </c>
      <c r="I1" s="45"/>
      <c r="J1" s="45" t="n">
        <v>2020</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874</v>
      </c>
      <c r="C3" s="48" t="n">
        <v>0.788720538720539</v>
      </c>
      <c r="D3" s="47" t="n">
        <v>2141</v>
      </c>
      <c r="E3" s="48" t="n">
        <v>0.861569416498994</v>
      </c>
      <c r="F3" s="47" t="n">
        <v>1437</v>
      </c>
      <c r="G3" s="48" t="n">
        <v>0.781402936378467</v>
      </c>
      <c r="H3" s="47" t="n">
        <v>1269</v>
      </c>
      <c r="I3" s="48" t="n">
        <v>0.872764786795048</v>
      </c>
      <c r="J3" s="47" t="n">
        <v>1269</v>
      </c>
      <c r="K3" s="48" t="n">
        <v>0.872764786795048</v>
      </c>
    </row>
    <row r="4" customFormat="false" ht="15" hidden="false" customHeight="false" outlineLevel="0" collapsed="false">
      <c r="A4" s="45" t="s">
        <v>68</v>
      </c>
      <c r="B4" s="47" t="n">
        <v>4</v>
      </c>
      <c r="C4" s="48" t="n">
        <v>0.00168350168350168</v>
      </c>
      <c r="D4" s="47" t="n">
        <v>6</v>
      </c>
      <c r="E4" s="48" t="n">
        <v>0.00241448692152918</v>
      </c>
      <c r="F4" s="47" t="n">
        <v>2</v>
      </c>
      <c r="G4" s="48" t="n">
        <v>0.00108754758020663</v>
      </c>
      <c r="H4" s="47" t="n">
        <v>2</v>
      </c>
      <c r="I4" s="48" t="n">
        <v>0.00137551581843191</v>
      </c>
      <c r="J4" s="47" t="n">
        <v>2</v>
      </c>
      <c r="K4" s="48" t="n">
        <v>0.00137551581843191</v>
      </c>
    </row>
    <row r="5" customFormat="false" ht="15" hidden="false" customHeight="false" outlineLevel="0" collapsed="false">
      <c r="A5" s="45" t="s">
        <v>73</v>
      </c>
      <c r="B5" s="47" t="n">
        <v>84</v>
      </c>
      <c r="C5" s="48" t="n">
        <v>0.0353535353535354</v>
      </c>
      <c r="D5" s="47" t="n">
        <v>51</v>
      </c>
      <c r="E5" s="48" t="n">
        <v>0.020523138832998</v>
      </c>
      <c r="F5" s="47" t="n">
        <v>43</v>
      </c>
      <c r="G5" s="48" t="n">
        <v>0.0233822729744426</v>
      </c>
      <c r="H5" s="47" t="n">
        <v>31</v>
      </c>
      <c r="I5" s="48" t="n">
        <v>0.0213204951856946</v>
      </c>
      <c r="J5" s="47" t="n">
        <v>31</v>
      </c>
      <c r="K5" s="48" t="n">
        <v>0.0213204951856946</v>
      </c>
    </row>
    <row r="6" customFormat="false" ht="15" hidden="false" customHeight="false" outlineLevel="0" collapsed="false">
      <c r="A6" s="45" t="s">
        <v>74</v>
      </c>
      <c r="B6" s="47" t="n">
        <v>414</v>
      </c>
      <c r="C6" s="48" t="n">
        <v>0.174242424242424</v>
      </c>
      <c r="D6" s="47" t="n">
        <v>287</v>
      </c>
      <c r="E6" s="48" t="n">
        <v>0.115492957746479</v>
      </c>
      <c r="F6" s="47" t="n">
        <v>357</v>
      </c>
      <c r="G6" s="48" t="n">
        <v>0.194127243066884</v>
      </c>
      <c r="H6" s="47" t="n">
        <v>152</v>
      </c>
      <c r="I6" s="48" t="n">
        <v>0.104539202200825</v>
      </c>
      <c r="J6" s="47" t="n">
        <v>152</v>
      </c>
      <c r="K6" s="48" t="n">
        <v>0.104539202200825</v>
      </c>
    </row>
    <row r="7" customFormat="false" ht="15" hidden="false" customHeight="false" outlineLevel="0" collapsed="false">
      <c r="A7" s="49" t="s">
        <v>62</v>
      </c>
      <c r="B7" s="50" t="n">
        <f aca="false">SUM(B2:B6)</f>
        <v>2376</v>
      </c>
      <c r="C7" s="51"/>
      <c r="D7" s="50" t="n">
        <f aca="false">SUM(D2:D6)</f>
        <v>2485</v>
      </c>
      <c r="E7" s="51"/>
      <c r="F7" s="50" t="n">
        <f aca="false">SUM(F2:F6)</f>
        <v>1839</v>
      </c>
      <c r="G7" s="51"/>
      <c r="H7" s="50" t="n">
        <f aca="false">SUM(H2:H6)</f>
        <v>1454</v>
      </c>
      <c r="I7" s="51"/>
      <c r="J7" s="50" t="n">
        <f aca="false">SUM(J2:J6)</f>
        <v>145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1-08-12T04: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y fmtid="{D5CDD505-2E9C-101B-9397-08002B2CF9AE}" pid="3" name="_dlc_DocId">
    <vt:lpwstr>YVMVSZUQ74CH-952211448-635</vt:lpwstr>
  </property>
  <property fmtid="{D5CDD505-2E9C-101B-9397-08002B2CF9AE}" pid="4" name="_dlc_DocIdItemGuid">
    <vt:lpwstr>56665837-920e-4707-8dcd-a00883c8d0d3</vt:lpwstr>
  </property>
  <property fmtid="{D5CDD505-2E9C-101B-9397-08002B2CF9AE}" pid="5" name="_dlc_DocIdUrl">
    <vt:lpwstr>http://intranet/_layouts/15/DocIdRedir.aspx?ID=YVMVSZUQ74CH-952211448-635, YVMVSZUQ74CH-952211448-635</vt:lpwstr>
  </property>
</Properties>
</file>