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2">
  <si>
    <t xml:space="preserve">Flag/Charter country</t>
  </si>
  <si>
    <t xml:space="preserve">Samo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1">
    <font>
      <sz val="11"/>
      <color rgb="FF000000"/>
      <name val="Calibri"/>
      <family val="2"/>
    </font>
    <font>
      <sz val="10"/>
      <name val="Arial"/>
      <family val="0"/>
    </font>
    <font>
      <sz val="10"/>
      <name val="Arial"/>
      <family val="0"/>
    </font>
    <font>
      <sz val="10"/>
      <name val="Arial"/>
      <family val="0"/>
    </font>
    <font>
      <sz val="11"/>
      <color rgb="FF993300"/>
      <name val="Calibri"/>
      <family val="2"/>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2">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B050"/>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5"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0" borderId="6" xfId="2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tru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8" borderId="3"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7" fontId="16" fillId="8"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9" fontId="18" fillId="0" borderId="3" xfId="0" applyFont="true" applyBorder="true" applyAlignment="true" applyProtection="false">
      <alignment horizontal="right" vertical="center" textRotation="0" wrapText="tru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8" fontId="17" fillId="4" borderId="3" xfId="0" applyFont="true" applyBorder="true" applyAlignment="false" applyProtection="false">
      <alignment horizontal="general" vertical="bottom" textRotation="0" wrapText="false" indent="0" shrinkToFit="false"/>
      <protection locked="true" hidden="false"/>
    </xf>
    <xf numFmtId="169" fontId="18" fillId="9" borderId="3" xfId="0" applyFont="true" applyBorder="true" applyAlignment="true" applyProtection="false">
      <alignment horizontal="right" vertical="center" textRotation="0" wrapText="true" indent="0" shrinkToFit="false"/>
      <protection locked="true" hidden="false"/>
    </xf>
    <xf numFmtId="167" fontId="16" fillId="1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general" vertical="center" textRotation="0" wrapText="true" indent="0" shrinkToFit="false"/>
      <protection locked="true" hidden="false"/>
    </xf>
    <xf numFmtId="164" fontId="28" fillId="11"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28" fillId="8"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8" borderId="3" xfId="0" applyFont="true" applyBorder="true" applyAlignment="true" applyProtection="false">
      <alignment horizontal="left" vertical="center" textRotation="0" wrapText="true" indent="3" shrinkToFit="false"/>
      <protection locked="true" hidden="false"/>
    </xf>
    <xf numFmtId="170" fontId="29" fillId="0" borderId="3" xfId="0" applyFont="true" applyBorder="true" applyAlignment="true" applyProtection="false">
      <alignment horizontal="right" vertical="bottom" textRotation="0" wrapText="false" indent="1"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3"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60% - Accent1 2" xfId="21"/>
    <cellStyle name="60% - Accent2 2" xfId="22"/>
    <cellStyle name="60% - Accent3 2" xfId="23"/>
    <cellStyle name="60% - Accent4 2" xfId="24"/>
    <cellStyle name="60% - Accent5 2" xfId="25"/>
    <cellStyle name="60% - Accent6 2" xfId="26"/>
    <cellStyle name="Neutral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3,Vessels!$D$3,Vessels!$F$3,Vessels!$H$3,Vessels!$J$3</c:f>
              <c:numCache>
                <c:formatCode>General</c:formatCode>
                <c:ptCount val="5"/>
                <c:pt idx="0">
                  <c:v>27</c:v>
                </c:pt>
                <c:pt idx="1">
                  <c:v>27</c:v>
                </c:pt>
                <c:pt idx="2">
                  <c:v>27</c:v>
                </c:pt>
                <c:pt idx="3">
                  <c:v>3</c:v>
                </c:pt>
                <c:pt idx="4">
                  <c:v>2</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4,Vessels!$D$4,Vessels!$F$4,Vessels!$H$4,Vessels!$J$4</c:f>
              <c:numCache>
                <c:formatCode>General</c:formatCode>
                <c:ptCount val="5"/>
                <c:pt idx="0">
                  <c:v>11</c:v>
                </c:pt>
                <c:pt idx="1">
                  <c:v>17</c:v>
                </c:pt>
                <c:pt idx="2">
                  <c:v>17</c:v>
                </c:pt>
                <c:pt idx="3">
                  <c:v>15</c:v>
                </c:pt>
                <c:pt idx="4">
                  <c:v>13</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5,Vessels!$D$5,Vessels!$F$5,Vessels!$H$5,Vessels!$J$5</c:f>
              <c:numCache>
                <c:formatCode>General</c:formatCode>
                <c:ptCount val="5"/>
                <c:pt idx="0">
                  <c:v>4</c:v>
                </c:pt>
                <c:pt idx="1">
                  <c:v>9</c:v>
                </c:pt>
                <c:pt idx="2">
                  <c:v>9</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97792483"/>
        <c:axId val="93953975"/>
      </c:barChart>
      <c:catAx>
        <c:axId val="977924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3953975"/>
        <c:crossesAt val="0"/>
        <c:auto val="1"/>
        <c:lblAlgn val="ctr"/>
        <c:lblOffset val="100"/>
        <c:noMultiLvlLbl val="0"/>
      </c:catAx>
      <c:valAx>
        <c:axId val="9395397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7792483"/>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29:$F$29</c:f>
              <c:numCache>
                <c:formatCode>General</c:formatCode>
                <c:ptCount val="5"/>
                <c:pt idx="0">
                  <c:v>947</c:v>
                </c:pt>
                <c:pt idx="1">
                  <c:v>2374</c:v>
                </c:pt>
                <c:pt idx="2">
                  <c:v>1684</c:v>
                </c:pt>
                <c:pt idx="3">
                  <c:v>2610</c:v>
                </c:pt>
                <c:pt idx="4">
                  <c:v>1413</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0:$F$30</c:f>
              <c:numCache>
                <c:formatCode>General</c:formatCode>
                <c:ptCount val="5"/>
                <c:pt idx="0">
                  <c:v>62</c:v>
                </c:pt>
                <c:pt idx="1">
                  <c:v>150</c:v>
                </c:pt>
                <c:pt idx="2">
                  <c:v>62</c:v>
                </c:pt>
                <c:pt idx="3">
                  <c:v>161</c:v>
                </c:pt>
                <c:pt idx="4">
                  <c:v>15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2:$F$32</c:f>
              <c:numCache>
                <c:formatCode>General</c:formatCode>
                <c:ptCount val="5"/>
                <c:pt idx="0">
                  <c:v>20</c:v>
                </c:pt>
                <c:pt idx="1">
                  <c:v>62</c:v>
                </c:pt>
                <c:pt idx="2">
                  <c:v>44</c:v>
                </c:pt>
                <c:pt idx="3">
                  <c:v>214</c:v>
                </c:pt>
                <c:pt idx="4">
                  <c:v>12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3:$F$33</c:f>
              <c:numCache>
                <c:formatCode>General</c:formatCode>
                <c:ptCount val="5"/>
                <c:pt idx="0">
                  <c:v>244</c:v>
                </c:pt>
                <c:pt idx="1">
                  <c:v>644</c:v>
                </c:pt>
                <c:pt idx="2">
                  <c:v>401</c:v>
                </c:pt>
                <c:pt idx="3">
                  <c:v>547</c:v>
                </c:pt>
                <c:pt idx="4">
                  <c:v>642</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4:$F$34</c:f>
              <c:numCache>
                <c:formatCode>General</c:formatCode>
                <c:ptCount val="5"/>
                <c:pt idx="0">
                  <c:v>17</c:v>
                </c:pt>
                <c:pt idx="1">
                  <c:v>107</c:v>
                </c:pt>
                <c:pt idx="2">
                  <c:v>49</c:v>
                </c:pt>
                <c:pt idx="3">
                  <c:v>85</c:v>
                </c:pt>
                <c:pt idx="4">
                  <c:v>10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5:$F$35</c:f>
              <c:numCache>
                <c:formatCode>General</c:formatCode>
                <c:ptCount val="5"/>
                <c:pt idx="0">
                  <c:v>2</c:v>
                </c:pt>
                <c:pt idx="1">
                  <c:v>1</c:v>
                </c:pt>
                <c:pt idx="2">
                  <c:v>0</c:v>
                </c:pt>
                <c:pt idx="3">
                  <c:v>55</c:v>
                </c:pt>
                <c:pt idx="4">
                  <c:v>2</c:v>
                </c:pt>
              </c:numCache>
            </c:numRef>
          </c:val>
        </c:ser>
        <c:gapWidth val="150"/>
        <c:overlap val="100"/>
        <c:axId val="90772825"/>
        <c:axId val="12501700"/>
      </c:barChart>
      <c:catAx>
        <c:axId val="907728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2501700"/>
        <c:crossesAt val="0"/>
        <c:auto val="1"/>
        <c:lblAlgn val="ctr"/>
        <c:lblOffset val="100"/>
        <c:noMultiLvlLbl val="0"/>
      </c:catAx>
      <c:valAx>
        <c:axId val="1250170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0772825"/>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6</c:v>
                </c:pt>
                <c:pt idx="1">
                  <c:v>2017</c:v>
                </c:pt>
                <c:pt idx="2">
                  <c:v>2018</c:v>
                </c:pt>
                <c:pt idx="3">
                  <c:v>2019</c:v>
                </c:pt>
                <c:pt idx="4">
                  <c:v>2020</c:v>
                </c:pt>
              </c:strCache>
            </c:strRef>
          </c:cat>
          <c:val>
            <c:numRef>
              <c:f>WCPFC_Effort!$B$9:$F$9</c:f>
              <c:numCache>
                <c:formatCode>General</c:formatCode>
                <c:ptCount val="5"/>
                <c:pt idx="0">
                  <c:v>60578.79</c:v>
                </c:pt>
                <c:pt idx="1">
                  <c:v>119968.38</c:v>
                </c:pt>
                <c:pt idx="2">
                  <c:v>104660.81</c:v>
                </c:pt>
                <c:pt idx="3">
                  <c:v>127523.71</c:v>
                </c:pt>
                <c:pt idx="4">
                  <c:v>113034.82</c:v>
                </c:pt>
              </c:numCache>
            </c:numRef>
          </c:val>
        </c:ser>
        <c:gapWidth val="150"/>
        <c:overlap val="100"/>
        <c:axId val="70854974"/>
        <c:axId val="18304624"/>
      </c:barChart>
      <c:catAx>
        <c:axId val="708549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8304624"/>
        <c:crossesAt val="0"/>
        <c:auto val="1"/>
        <c:lblAlgn val="ctr"/>
        <c:lblOffset val="100"/>
        <c:noMultiLvlLbl val="0"/>
      </c:catAx>
      <c:valAx>
        <c:axId val="1830462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085497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2</xdr:row>
      <xdr:rowOff>95400</xdr:rowOff>
    </xdr:to>
    <xdr:pic>
      <xdr:nvPicPr>
        <xdr:cNvPr id="3" name="Picture 2" descr=""/>
        <xdr:cNvPicPr/>
      </xdr:nvPicPr>
      <xdr:blipFill>
        <a:blip r:embed="rId1"/>
        <a:stretch/>
      </xdr:blipFill>
      <xdr:spPr>
        <a:xfrm>
          <a:off x="9720" y="9720"/>
          <a:ext cx="6102000" cy="237168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26160</xdr:colOff>
      <xdr:row>35</xdr:row>
      <xdr:rowOff>114480</xdr:rowOff>
    </xdr:to>
    <xdr:pic>
      <xdr:nvPicPr>
        <xdr:cNvPr id="5" name="Picture 2" descr=""/>
        <xdr:cNvPicPr/>
      </xdr:nvPicPr>
      <xdr:blipFill>
        <a:blip r:embed="rId1"/>
        <a:stretch/>
      </xdr:blipFill>
      <xdr:spPr>
        <a:xfrm>
          <a:off x="9720" y="637920"/>
          <a:ext cx="6634800" cy="6391800"/>
        </a:xfrm>
        <a:prstGeom prst="rect">
          <a:avLst/>
        </a:prstGeom>
        <a:ln w="0">
          <a:noFill/>
        </a:ln>
      </xdr:spPr>
    </xdr:pic>
    <xdr:clientData/>
  </xdr:twoCellAnchor>
  <xdr:twoCellAnchor editAs="oneCell">
    <xdr:from>
      <xdr:col>20</xdr:col>
      <xdr:colOff>523440</xdr:colOff>
      <xdr:row>2</xdr:row>
      <xdr:rowOff>85320</xdr:rowOff>
    </xdr:from>
    <xdr:to>
      <xdr:col>31</xdr:col>
      <xdr:colOff>208080</xdr:colOff>
      <xdr:row>35</xdr:row>
      <xdr:rowOff>114480</xdr:rowOff>
    </xdr:to>
    <xdr:pic>
      <xdr:nvPicPr>
        <xdr:cNvPr id="6" name="Picture 4" descr=""/>
        <xdr:cNvPicPr/>
      </xdr:nvPicPr>
      <xdr:blipFill>
        <a:blip r:embed="rId2"/>
        <a:stretch/>
      </xdr:blipFill>
      <xdr:spPr>
        <a:xfrm>
          <a:off x="13159800" y="637920"/>
          <a:ext cx="6634800" cy="6391800"/>
        </a:xfrm>
        <a:prstGeom prst="rect">
          <a:avLst/>
        </a:prstGeom>
        <a:ln w="0">
          <a:noFill/>
        </a:ln>
      </xdr:spPr>
    </xdr:pic>
    <xdr:clientData/>
  </xdr:twoCellAnchor>
  <xdr:twoCellAnchor editAs="oneCell">
    <xdr:from>
      <xdr:col>0</xdr:col>
      <xdr:colOff>9720</xdr:colOff>
      <xdr:row>38</xdr:row>
      <xdr:rowOff>133200</xdr:rowOff>
    </xdr:from>
    <xdr:to>
      <xdr:col>19</xdr:col>
      <xdr:colOff>119160</xdr:colOff>
      <xdr:row>79</xdr:row>
      <xdr:rowOff>105120</xdr:rowOff>
    </xdr:to>
    <xdr:pic>
      <xdr:nvPicPr>
        <xdr:cNvPr id="7"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0</xdr:col>
      <xdr:colOff>523440</xdr:colOff>
      <xdr:row>38</xdr:row>
      <xdr:rowOff>133200</xdr:rowOff>
    </xdr:from>
    <xdr:to>
      <xdr:col>40</xdr:col>
      <xdr:colOff>360</xdr:colOff>
      <xdr:row>79</xdr:row>
      <xdr:rowOff>105120</xdr:rowOff>
    </xdr:to>
    <xdr:pic>
      <xdr:nvPicPr>
        <xdr:cNvPr id="8" name="Picture 8" descr=""/>
        <xdr:cNvPicPr/>
      </xdr:nvPicPr>
      <xdr:blipFill>
        <a:blip r:embed="rId4"/>
        <a:stretch/>
      </xdr:blipFill>
      <xdr:spPr>
        <a:xfrm>
          <a:off x="1315980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4420.68703703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47</v>
      </c>
      <c r="C3" s="48" t="n">
        <v>0.992662473794549</v>
      </c>
      <c r="D3" s="47" t="n">
        <v>2374</v>
      </c>
      <c r="E3" s="48" t="n">
        <v>0.99247491638796</v>
      </c>
      <c r="F3" s="47" t="n">
        <v>1684</v>
      </c>
      <c r="G3" s="48" t="n">
        <v>0.992339422510312</v>
      </c>
      <c r="H3" s="47" t="n">
        <v>2610</v>
      </c>
      <c r="I3" s="48" t="n">
        <v>0.989385898407885</v>
      </c>
      <c r="J3" s="47" t="n">
        <v>1413</v>
      </c>
      <c r="K3" s="48" t="n">
        <v>0.979209979209979</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v>
      </c>
      <c r="C5" s="48" t="n">
        <v>0.00314465408805031</v>
      </c>
      <c r="D5" s="47" t="n">
        <v>2</v>
      </c>
      <c r="E5" s="48" t="n">
        <v>0.000836120401337793</v>
      </c>
      <c r="F5" s="47" t="n">
        <v>2</v>
      </c>
      <c r="G5" s="48" t="n">
        <v>0.00117855038302887</v>
      </c>
      <c r="H5" s="47" t="n">
        <v>7</v>
      </c>
      <c r="I5" s="48" t="n">
        <v>0.00265352539802881</v>
      </c>
      <c r="J5" s="47" t="n">
        <v>3</v>
      </c>
      <c r="K5" s="48" t="n">
        <v>0.00207900207900208</v>
      </c>
    </row>
    <row r="6" customFormat="false" ht="15" hidden="false" customHeight="false" outlineLevel="0" collapsed="false">
      <c r="A6" s="45" t="s">
        <v>74</v>
      </c>
      <c r="B6" s="47" t="n">
        <v>4</v>
      </c>
      <c r="C6" s="48" t="n">
        <v>0.00419287211740042</v>
      </c>
      <c r="D6" s="47" t="n">
        <v>16</v>
      </c>
      <c r="E6" s="48" t="n">
        <v>0.00668896321070234</v>
      </c>
      <c r="F6" s="47" t="n">
        <v>11</v>
      </c>
      <c r="G6" s="48" t="n">
        <v>0.00648202710665881</v>
      </c>
      <c r="H6" s="47" t="n">
        <v>21</v>
      </c>
      <c r="I6" s="48" t="n">
        <v>0.00796057619408643</v>
      </c>
      <c r="J6" s="47" t="n">
        <v>27</v>
      </c>
      <c r="K6" s="48" t="n">
        <v>0.0187110187110187</v>
      </c>
    </row>
    <row r="7" customFormat="false" ht="15" hidden="false" customHeight="false" outlineLevel="0" collapsed="false">
      <c r="A7" s="49" t="s">
        <v>62</v>
      </c>
      <c r="B7" s="50" t="n">
        <f aca="false">SUM(B2:B6)</f>
        <v>954</v>
      </c>
      <c r="C7" s="51"/>
      <c r="D7" s="50" t="n">
        <f aca="false">SUM(D2:D6)</f>
        <v>2392</v>
      </c>
      <c r="E7" s="51"/>
      <c r="F7" s="50" t="n">
        <f aca="false">SUM(F2:F6)</f>
        <v>1697</v>
      </c>
      <c r="G7" s="51"/>
      <c r="H7" s="50" t="n">
        <f aca="false">SUM(H2:H6)</f>
        <v>2638</v>
      </c>
      <c r="I7" s="51"/>
      <c r="J7" s="50" t="n">
        <f aca="false">SUM(J2:J6)</f>
        <v>144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47</v>
      </c>
      <c r="C3" s="48" t="n">
        <v>0.738113795791115</v>
      </c>
      <c r="D3" s="47" t="n">
        <v>2374</v>
      </c>
      <c r="E3" s="48" t="n">
        <v>0.715275685447424</v>
      </c>
      <c r="F3" s="47" t="n">
        <v>1684</v>
      </c>
      <c r="G3" s="48" t="n">
        <v>0.756174225415357</v>
      </c>
      <c r="H3" s="47" t="n">
        <v>2610</v>
      </c>
      <c r="I3" s="48" t="n">
        <v>0.727222067428253</v>
      </c>
      <c r="J3" s="47" t="n">
        <v>1413</v>
      </c>
      <c r="K3" s="48" t="n">
        <v>0.586307053941909</v>
      </c>
    </row>
    <row r="4" customFormat="false" ht="15" hidden="false" customHeight="false" outlineLevel="0" collapsed="false">
      <c r="A4" s="45" t="s">
        <v>67</v>
      </c>
      <c r="B4" s="47" t="n">
        <v>62</v>
      </c>
      <c r="C4" s="48" t="n">
        <v>0.0483242400623539</v>
      </c>
      <c r="D4" s="47" t="n">
        <v>150</v>
      </c>
      <c r="E4" s="48" t="n">
        <v>0.0451943356432661</v>
      </c>
      <c r="F4" s="47" t="n">
        <v>62</v>
      </c>
      <c r="G4" s="48" t="n">
        <v>0.0278401436910642</v>
      </c>
      <c r="H4" s="47" t="n">
        <v>161</v>
      </c>
      <c r="I4" s="48" t="n">
        <v>0.0448592922819727</v>
      </c>
      <c r="J4" s="47" t="n">
        <v>156</v>
      </c>
      <c r="K4" s="48" t="n">
        <v>0.0647302904564315</v>
      </c>
    </row>
    <row r="5" customFormat="false" ht="15" hidden="false" customHeight="false" outlineLevel="0" collapsed="false">
      <c r="A5" s="45" t="s">
        <v>69</v>
      </c>
      <c r="B5" s="47" t="n">
        <v>20</v>
      </c>
      <c r="C5" s="48" t="n">
        <v>0.0155884645362432</v>
      </c>
      <c r="D5" s="47" t="n">
        <v>62</v>
      </c>
      <c r="E5" s="48" t="n">
        <v>0.0186803253992166</v>
      </c>
      <c r="F5" s="47" t="n">
        <v>44</v>
      </c>
      <c r="G5" s="48" t="n">
        <v>0.0197575213291423</v>
      </c>
      <c r="H5" s="47" t="n">
        <v>214</v>
      </c>
      <c r="I5" s="48" t="n">
        <v>0.0596266369462246</v>
      </c>
      <c r="J5" s="47" t="n">
        <v>123</v>
      </c>
      <c r="K5" s="48" t="n">
        <v>0.0510373443983403</v>
      </c>
    </row>
    <row r="6" customFormat="false" ht="15" hidden="false" customHeight="false" outlineLevel="0" collapsed="false">
      <c r="A6" s="45" t="s">
        <v>70</v>
      </c>
      <c r="B6" s="47" t="n">
        <v>244</v>
      </c>
      <c r="C6" s="48" t="n">
        <v>0.190179267342167</v>
      </c>
      <c r="D6" s="47" t="n">
        <v>644</v>
      </c>
      <c r="E6" s="48" t="n">
        <v>0.194034347695089</v>
      </c>
      <c r="F6" s="47" t="n">
        <v>401</v>
      </c>
      <c r="G6" s="48" t="n">
        <v>0.180062864840593</v>
      </c>
      <c r="H6" s="47" t="n">
        <v>547</v>
      </c>
      <c r="I6" s="48" t="n">
        <v>0.152410142100864</v>
      </c>
      <c r="J6" s="47" t="n">
        <v>642</v>
      </c>
      <c r="K6" s="48" t="n">
        <v>0.266390041493776</v>
      </c>
    </row>
    <row r="7" customFormat="false" ht="15" hidden="false" customHeight="false" outlineLevel="0" collapsed="false">
      <c r="A7" s="45" t="s">
        <v>71</v>
      </c>
      <c r="B7" s="47" t="n">
        <v>4</v>
      </c>
      <c r="C7" s="48" t="n">
        <v>0.00311769290724864</v>
      </c>
      <c r="D7" s="47" t="n">
        <v>6</v>
      </c>
      <c r="E7" s="48" t="n">
        <v>0.00180777342573064</v>
      </c>
      <c r="F7" s="47" t="n">
        <v>3</v>
      </c>
      <c r="G7" s="48" t="n">
        <v>0.00134710372698698</v>
      </c>
      <c r="H7" s="47" t="n">
        <v>3</v>
      </c>
      <c r="I7" s="48" t="n">
        <v>0.000835887433825578</v>
      </c>
      <c r="J7" s="47" t="n">
        <v>3</v>
      </c>
      <c r="K7" s="48" t="n">
        <v>0.0012448132780083</v>
      </c>
    </row>
    <row r="8" customFormat="false" ht="15" hidden="false" customHeight="false" outlineLevel="0" collapsed="false">
      <c r="A8" s="45" t="s">
        <v>72</v>
      </c>
      <c r="B8" s="47" t="n">
        <v>6</v>
      </c>
      <c r="C8" s="48" t="n">
        <v>0.00467653936087295</v>
      </c>
      <c r="D8" s="47" t="n">
        <v>83</v>
      </c>
      <c r="E8" s="48" t="n">
        <v>0.0250075323892739</v>
      </c>
      <c r="F8" s="47" t="n">
        <v>33</v>
      </c>
      <c r="G8" s="48" t="n">
        <v>0.0148181409968568</v>
      </c>
      <c r="H8" s="47" t="n">
        <v>54</v>
      </c>
      <c r="I8" s="48" t="n">
        <v>0.0150459738088604</v>
      </c>
      <c r="J8" s="47" t="n">
        <v>73</v>
      </c>
      <c r="K8" s="48" t="n">
        <v>0.0302904564315353</v>
      </c>
    </row>
    <row r="9" customFormat="false" ht="15" hidden="false" customHeight="false" outlineLevel="0" collapsed="false">
      <c r="A9" s="49" t="s">
        <v>62</v>
      </c>
      <c r="B9" s="50" t="n">
        <f aca="false">SUM(B2:B8)</f>
        <v>1283</v>
      </c>
      <c r="C9" s="51"/>
      <c r="D9" s="50" t="n">
        <f aca="false">SUM(D2:D8)</f>
        <v>3319</v>
      </c>
      <c r="E9" s="51"/>
      <c r="F9" s="50" t="n">
        <f aca="false">SUM(F2:F8)</f>
        <v>2227</v>
      </c>
      <c r="G9" s="51"/>
      <c r="H9" s="50" t="n">
        <f aca="false">SUM(H2:H8)</f>
        <v>3589</v>
      </c>
      <c r="I9" s="51"/>
      <c r="J9" s="50" t="n">
        <f aca="false">SUM(J2:J8)</f>
        <v>2410</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19</v>
      </c>
      <c r="C1" s="63" t="n">
        <v>2020</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4</v>
      </c>
      <c r="C3" s="69" t="n">
        <v>15</v>
      </c>
      <c r="D3" s="67" t="s">
        <v>14</v>
      </c>
    </row>
    <row r="4" customFormat="false" ht="15" hidden="false" customHeight="false" outlineLevel="0" collapsed="false">
      <c r="A4" s="68" t="s">
        <v>93</v>
      </c>
      <c r="B4" s="69" t="n">
        <v>1</v>
      </c>
      <c r="C4" s="69" t="n">
        <v>0</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4</v>
      </c>
      <c r="C6" s="69" t="n">
        <v>2</v>
      </c>
      <c r="D6" s="67" t="s">
        <v>14</v>
      </c>
    </row>
    <row r="7" customFormat="false" ht="15" hidden="false" customHeight="false" outlineLevel="0" collapsed="false">
      <c r="A7" s="71" t="s">
        <v>96</v>
      </c>
      <c r="B7" s="69" t="n">
        <v>0</v>
      </c>
      <c r="C7" s="69" t="n">
        <v>0</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4</v>
      </c>
      <c r="C9" s="69" t="n">
        <v>2</v>
      </c>
      <c r="D9" s="67" t="s">
        <v>14</v>
      </c>
    </row>
    <row r="10" customFormat="false" ht="15" hidden="false" customHeight="false" outlineLevel="0" collapsed="false">
      <c r="A10" s="68" t="s">
        <v>99</v>
      </c>
      <c r="B10" s="69" t="n">
        <v>38</v>
      </c>
      <c r="C10" s="69" t="n">
        <v>12</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s">
        <v>63</v>
      </c>
      <c r="C13" s="69" t="s">
        <v>63</v>
      </c>
      <c r="D13" s="67" t="s">
        <v>14</v>
      </c>
    </row>
    <row r="14" customFormat="false" ht="15" hidden="false" customHeight="false" outlineLevel="0" collapsed="false">
      <c r="A14" s="71" t="s">
        <v>103</v>
      </c>
      <c r="B14" s="69" t="s">
        <v>63</v>
      </c>
      <c r="C14" s="69" t="s">
        <v>63</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17</v>
      </c>
      <c r="C29" s="69" t="n">
        <v>16</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0</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27</v>
      </c>
      <c r="C3" s="48" t="n">
        <v>0.642857142857143</v>
      </c>
      <c r="D3" s="47" t="n">
        <v>27</v>
      </c>
      <c r="E3" s="48" t="n">
        <v>0.509433962264151</v>
      </c>
      <c r="F3" s="47" t="n">
        <v>27</v>
      </c>
      <c r="G3" s="48" t="n">
        <v>0.509433962264151</v>
      </c>
      <c r="H3" s="47" t="n">
        <v>3</v>
      </c>
      <c r="I3" s="48" t="n">
        <v>0.166666666666667</v>
      </c>
      <c r="J3" s="47" t="n">
        <v>2</v>
      </c>
      <c r="K3" s="48" t="n">
        <v>0.133333333333333</v>
      </c>
    </row>
    <row r="4" customFormat="false" ht="15" hidden="false" customHeight="false" outlineLevel="0" collapsed="false">
      <c r="A4" s="46" t="s">
        <v>59</v>
      </c>
      <c r="B4" s="47" t="n">
        <v>11</v>
      </c>
      <c r="C4" s="48" t="n">
        <v>0.261904761904762</v>
      </c>
      <c r="D4" s="47" t="n">
        <v>17</v>
      </c>
      <c r="E4" s="48" t="n">
        <v>0.320754716981132</v>
      </c>
      <c r="F4" s="47" t="n">
        <v>17</v>
      </c>
      <c r="G4" s="48" t="n">
        <v>0.320754716981132</v>
      </c>
      <c r="H4" s="47" t="n">
        <v>15</v>
      </c>
      <c r="I4" s="48" t="n">
        <v>0.833333333333333</v>
      </c>
      <c r="J4" s="47" t="n">
        <v>13</v>
      </c>
      <c r="K4" s="48" t="n">
        <v>0.866666666666667</v>
      </c>
    </row>
    <row r="5" customFormat="false" ht="15" hidden="false" customHeight="false" outlineLevel="0" collapsed="false">
      <c r="A5" s="46" t="s">
        <v>60</v>
      </c>
      <c r="B5" s="47" t="n">
        <v>4</v>
      </c>
      <c r="C5" s="48" t="n">
        <v>0.0952380952380952</v>
      </c>
      <c r="D5" s="47" t="n">
        <v>9</v>
      </c>
      <c r="E5" s="48" t="n">
        <v>0.169811320754717</v>
      </c>
      <c r="F5" s="47" t="n">
        <v>9</v>
      </c>
      <c r="G5" s="48" t="n">
        <v>0.169811320754717</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42</v>
      </c>
      <c r="C7" s="51" t="n">
        <v>1</v>
      </c>
      <c r="D7" s="50" t="n">
        <v>53</v>
      </c>
      <c r="E7" s="51" t="n">
        <v>1</v>
      </c>
      <c r="F7" s="50" t="n">
        <v>53</v>
      </c>
      <c r="G7" s="51" t="n">
        <v>1</v>
      </c>
      <c r="H7" s="50" t="n">
        <v>18</v>
      </c>
      <c r="I7" s="51" t="n">
        <v>1</v>
      </c>
      <c r="J7" s="50" t="n">
        <v>15</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47</v>
      </c>
      <c r="C3" s="48" t="n">
        <v>0.73297213622291</v>
      </c>
      <c r="D3" s="47" t="n">
        <v>2374</v>
      </c>
      <c r="E3" s="48" t="n">
        <v>0.711204313960455</v>
      </c>
      <c r="F3" s="47" t="n">
        <v>1684</v>
      </c>
      <c r="G3" s="48" t="n">
        <v>0.751785714285714</v>
      </c>
      <c r="H3" s="47" t="n">
        <v>2610</v>
      </c>
      <c r="I3" s="48" t="n">
        <v>0.71078431372549</v>
      </c>
      <c r="J3" s="47" t="n">
        <v>1413</v>
      </c>
      <c r="K3" s="48" t="n">
        <v>0.578624078624079</v>
      </c>
    </row>
    <row r="4" customFormat="false" ht="15" hidden="false" customHeight="false" outlineLevel="0" collapsed="false">
      <c r="A4" s="45" t="s">
        <v>67</v>
      </c>
      <c r="B4" s="47" t="n">
        <v>62</v>
      </c>
      <c r="C4" s="48" t="n">
        <v>0.0479876160990712</v>
      </c>
      <c r="D4" s="47" t="n">
        <v>150</v>
      </c>
      <c r="E4" s="48" t="n">
        <v>0.0449370880766926</v>
      </c>
      <c r="F4" s="47" t="n">
        <v>62</v>
      </c>
      <c r="G4" s="48" t="n">
        <v>0.0276785714285714</v>
      </c>
      <c r="H4" s="47" t="n">
        <v>161</v>
      </c>
      <c r="I4" s="48" t="n">
        <v>0.0438453159041394</v>
      </c>
      <c r="J4" s="47" t="n">
        <v>156</v>
      </c>
      <c r="K4" s="48" t="n">
        <v>0.063882063882063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0</v>
      </c>
      <c r="C6" s="48" t="n">
        <v>0.0154798761609907</v>
      </c>
      <c r="D6" s="47" t="n">
        <v>62</v>
      </c>
      <c r="E6" s="48" t="n">
        <v>0.018573996405033</v>
      </c>
      <c r="F6" s="47" t="n">
        <v>44</v>
      </c>
      <c r="G6" s="48" t="n">
        <v>0.0196428571428571</v>
      </c>
      <c r="H6" s="47" t="n">
        <v>214</v>
      </c>
      <c r="I6" s="48" t="n">
        <v>0.0582788671023965</v>
      </c>
      <c r="J6" s="47" t="n">
        <v>123</v>
      </c>
      <c r="K6" s="48" t="n">
        <v>0.0503685503685504</v>
      </c>
    </row>
    <row r="7" customFormat="false" ht="15" hidden="false" customHeight="false" outlineLevel="0" collapsed="false">
      <c r="A7" s="45" t="s">
        <v>70</v>
      </c>
      <c r="B7" s="47" t="n">
        <v>244</v>
      </c>
      <c r="C7" s="48" t="n">
        <v>0.188854489164087</v>
      </c>
      <c r="D7" s="47" t="n">
        <v>644</v>
      </c>
      <c r="E7" s="48" t="n">
        <v>0.1929298981426</v>
      </c>
      <c r="F7" s="47" t="n">
        <v>401</v>
      </c>
      <c r="G7" s="48" t="n">
        <v>0.179017857142857</v>
      </c>
      <c r="H7" s="47" t="n">
        <v>547</v>
      </c>
      <c r="I7" s="48" t="n">
        <v>0.1489651416122</v>
      </c>
      <c r="J7" s="47" t="n">
        <v>642</v>
      </c>
      <c r="K7" s="48" t="n">
        <v>0.262899262899263</v>
      </c>
    </row>
    <row r="8" customFormat="false" ht="15" hidden="false" customHeight="false" outlineLevel="0" collapsed="false">
      <c r="A8" s="45" t="s">
        <v>71</v>
      </c>
      <c r="B8" s="47" t="n">
        <v>4</v>
      </c>
      <c r="C8" s="48" t="n">
        <v>0.00309597523219814</v>
      </c>
      <c r="D8" s="47" t="n">
        <v>6</v>
      </c>
      <c r="E8" s="48" t="n">
        <v>0.00179748352306771</v>
      </c>
      <c r="F8" s="47" t="n">
        <v>3</v>
      </c>
      <c r="G8" s="48" t="n">
        <v>0.00133928571428571</v>
      </c>
      <c r="H8" s="47" t="n">
        <v>3</v>
      </c>
      <c r="I8" s="48" t="n">
        <v>0.000816993464052288</v>
      </c>
      <c r="J8" s="47" t="n">
        <v>3</v>
      </c>
      <c r="K8" s="48" t="n">
        <v>0.00122850122850123</v>
      </c>
    </row>
    <row r="9" customFormat="false" ht="15" hidden="false" customHeight="false" outlineLevel="0" collapsed="false">
      <c r="A9" s="45" t="s">
        <v>72</v>
      </c>
      <c r="B9" s="47" t="n">
        <v>6</v>
      </c>
      <c r="C9" s="48" t="n">
        <v>0.00464396284829721</v>
      </c>
      <c r="D9" s="47" t="n">
        <v>83</v>
      </c>
      <c r="E9" s="48" t="n">
        <v>0.0248651887357699</v>
      </c>
      <c r="F9" s="47" t="n">
        <v>33</v>
      </c>
      <c r="G9" s="48" t="n">
        <v>0.0147321428571429</v>
      </c>
      <c r="H9" s="47" t="n">
        <v>54</v>
      </c>
      <c r="I9" s="48" t="n">
        <v>0.0147058823529412</v>
      </c>
      <c r="J9" s="47" t="n">
        <v>73</v>
      </c>
      <c r="K9" s="48" t="n">
        <v>0.0298935298935299</v>
      </c>
    </row>
    <row r="10" customFormat="false" ht="15" hidden="false" customHeight="false" outlineLevel="0" collapsed="false">
      <c r="A10" s="45" t="s">
        <v>73</v>
      </c>
      <c r="B10" s="47" t="n">
        <v>3</v>
      </c>
      <c r="C10" s="48" t="n">
        <v>0.00232198142414861</v>
      </c>
      <c r="D10" s="47" t="n">
        <v>2</v>
      </c>
      <c r="E10" s="48" t="n">
        <v>0.000599161174355902</v>
      </c>
      <c r="F10" s="47" t="n">
        <v>2</v>
      </c>
      <c r="G10" s="48" t="n">
        <v>0.000892857142857143</v>
      </c>
      <c r="H10" s="47" t="n">
        <v>7</v>
      </c>
      <c r="I10" s="48" t="n">
        <v>0.00190631808278867</v>
      </c>
      <c r="J10" s="47" t="n">
        <v>3</v>
      </c>
      <c r="K10" s="48" t="n">
        <v>0.00122850122850123</v>
      </c>
    </row>
    <row r="11" customFormat="false" ht="15" hidden="false" customHeight="false" outlineLevel="0" collapsed="false">
      <c r="A11" s="45" t="s">
        <v>74</v>
      </c>
      <c r="B11" s="47" t="n">
        <v>4</v>
      </c>
      <c r="C11" s="48" t="n">
        <v>0.00309597523219814</v>
      </c>
      <c r="D11" s="47" t="n">
        <v>16</v>
      </c>
      <c r="E11" s="48" t="n">
        <v>0.00479328939484721</v>
      </c>
      <c r="F11" s="47" t="n">
        <v>11</v>
      </c>
      <c r="G11" s="48" t="n">
        <v>0.00491071428571429</v>
      </c>
      <c r="H11" s="47" t="n">
        <v>21</v>
      </c>
      <c r="I11" s="48" t="n">
        <v>0.00571895424836601</v>
      </c>
      <c r="J11" s="47" t="n">
        <v>27</v>
      </c>
      <c r="K11" s="48" t="n">
        <v>0.0110565110565111</v>
      </c>
    </row>
    <row r="12" customFormat="false" ht="15" hidden="false" customHeight="false" outlineLevel="0" collapsed="false">
      <c r="A12" s="45" t="s">
        <v>75</v>
      </c>
      <c r="B12" s="47" t="n">
        <v>0</v>
      </c>
      <c r="C12" s="48" t="n">
        <v>0</v>
      </c>
      <c r="D12" s="47" t="n">
        <v>0</v>
      </c>
      <c r="E12" s="48" t="n">
        <v>0</v>
      </c>
      <c r="F12" s="47" t="n">
        <v>0</v>
      </c>
      <c r="G12" s="48" t="n">
        <v>0</v>
      </c>
      <c r="H12" s="47" t="n">
        <v>41</v>
      </c>
      <c r="I12" s="48" t="n">
        <v>0.0111655773420479</v>
      </c>
      <c r="J12" s="47" t="n">
        <v>1</v>
      </c>
      <c r="K12" s="48" t="n">
        <v>0.00040950040950041</v>
      </c>
    </row>
    <row r="13" customFormat="false" ht="15" hidden="false" customHeight="false" outlineLevel="0" collapsed="false">
      <c r="A13" s="45" t="s">
        <v>76</v>
      </c>
      <c r="B13" s="47" t="n">
        <v>1</v>
      </c>
      <c r="C13" s="48" t="n">
        <v>0.000773993808049536</v>
      </c>
      <c r="D13" s="47" t="n">
        <v>0</v>
      </c>
      <c r="E13" s="48" t="n">
        <v>0</v>
      </c>
      <c r="F13" s="47" t="n">
        <v>0</v>
      </c>
      <c r="G13" s="48" t="n">
        <v>0</v>
      </c>
      <c r="H13" s="47" t="n">
        <v>1</v>
      </c>
      <c r="I13" s="48" t="n">
        <v>0.000272331154684096</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1</v>
      </c>
      <c r="I14" s="48" t="n">
        <v>0.000272331154684096</v>
      </c>
      <c r="J14" s="47" t="n">
        <v>0</v>
      </c>
      <c r="K14" s="48" t="n">
        <v>0</v>
      </c>
    </row>
    <row r="15" customFormat="false" ht="15" hidden="false" customHeight="false" outlineLevel="0" collapsed="false">
      <c r="A15" s="45" t="s">
        <v>78</v>
      </c>
      <c r="B15" s="47" t="n">
        <v>1</v>
      </c>
      <c r="C15" s="48" t="n">
        <v>0.000773993808049536</v>
      </c>
      <c r="D15" s="47" t="n">
        <v>0</v>
      </c>
      <c r="E15" s="48" t="n">
        <v>0</v>
      </c>
      <c r="F15" s="47" t="n">
        <v>0</v>
      </c>
      <c r="G15" s="48" t="n">
        <v>0</v>
      </c>
      <c r="H15" s="47" t="n">
        <v>6</v>
      </c>
      <c r="I15" s="48" t="n">
        <v>0.00163398692810458</v>
      </c>
      <c r="J15" s="47" t="n">
        <v>1</v>
      </c>
      <c r="K15" s="48" t="n">
        <v>0.00040950040950041</v>
      </c>
    </row>
    <row r="16" customFormat="false" ht="15" hidden="false" customHeight="false" outlineLevel="0" collapsed="false">
      <c r="A16" s="45" t="s">
        <v>79</v>
      </c>
      <c r="B16" s="47" t="n">
        <v>0</v>
      </c>
      <c r="C16" s="48" t="n">
        <v>0</v>
      </c>
      <c r="D16" s="47" t="n">
        <v>0</v>
      </c>
      <c r="E16" s="48" t="n">
        <v>0</v>
      </c>
      <c r="F16" s="47" t="n">
        <v>0</v>
      </c>
      <c r="G16" s="48" t="n">
        <v>0</v>
      </c>
      <c r="H16" s="47" t="n">
        <v>5</v>
      </c>
      <c r="I16" s="48" t="n">
        <v>0.00136165577342048</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1</v>
      </c>
      <c r="E19" s="48" t="n">
        <v>0.000299580587177951</v>
      </c>
      <c r="F19" s="47" t="n">
        <v>0</v>
      </c>
      <c r="G19" s="48" t="n">
        <v>0</v>
      </c>
      <c r="H19" s="47" t="n">
        <v>1</v>
      </c>
      <c r="I19" s="48" t="n">
        <v>0.000272331154684096</v>
      </c>
      <c r="J19" s="47" t="n">
        <v>0</v>
      </c>
      <c r="K19" s="48" t="n">
        <v>0</v>
      </c>
    </row>
    <row r="20" customFormat="false" ht="15" hidden="false" customHeight="false" outlineLevel="0" collapsed="false">
      <c r="A20" s="49" t="s">
        <v>62</v>
      </c>
      <c r="B20" s="50" t="n">
        <f aca="false">SUM(B2:B19)</f>
        <v>1292</v>
      </c>
      <c r="C20" s="51"/>
      <c r="D20" s="50" t="n">
        <f aca="false">SUM(D2:D19)</f>
        <v>3338</v>
      </c>
      <c r="E20" s="51"/>
      <c r="F20" s="50" t="n">
        <f aca="false">SUM(F2:F19)</f>
        <v>2240</v>
      </c>
      <c r="G20" s="51"/>
      <c r="H20" s="50" t="n">
        <f aca="false">SUM(H2:H19)</f>
        <v>3672</v>
      </c>
      <c r="I20" s="51"/>
      <c r="J20" s="50" t="n">
        <f aca="false">SUM(J2:J19)</f>
        <v>2442</v>
      </c>
      <c r="K20" s="51"/>
    </row>
    <row r="22" customFormat="false" ht="15" hidden="false" customHeight="false" outlineLevel="0" collapsed="false">
      <c r="A22" s="53" t="s">
        <v>83</v>
      </c>
      <c r="B22" s="54" t="n">
        <f aca="false">SUM(B8:B11)</f>
        <v>17</v>
      </c>
      <c r="C22" s="53"/>
      <c r="D22" s="54" t="n">
        <f aca="false">SUM(D8:D11)</f>
        <v>107</v>
      </c>
      <c r="E22" s="53"/>
      <c r="F22" s="54" t="n">
        <f aca="false">SUM(F8:F11)</f>
        <v>49</v>
      </c>
      <c r="G22" s="53"/>
      <c r="H22" s="54" t="n">
        <f aca="false">SUM(H8:H11)</f>
        <v>85</v>
      </c>
      <c r="I22" s="53"/>
      <c r="J22" s="54" t="n">
        <f aca="false">SUM(J8:J11)</f>
        <v>106</v>
      </c>
    </row>
    <row r="23" customFormat="false" ht="15" hidden="false" customHeight="false" outlineLevel="0" collapsed="false">
      <c r="A23" s="53" t="s">
        <v>84</v>
      </c>
      <c r="B23" s="54" t="n">
        <f aca="false">SUM(B12:B19)</f>
        <v>2</v>
      </c>
      <c r="C23" s="53"/>
      <c r="D23" s="54" t="n">
        <f aca="false">SUM(D12:D19)</f>
        <v>1</v>
      </c>
      <c r="E23" s="53"/>
      <c r="F23" s="54" t="n">
        <f aca="false">SUM(F12:F19)</f>
        <v>0</v>
      </c>
      <c r="G23" s="53"/>
      <c r="H23" s="54" t="n">
        <f aca="false">SUM(H12:H19)</f>
        <v>55</v>
      </c>
      <c r="I23" s="53"/>
      <c r="J23" s="54" t="n">
        <f aca="false">SUM(J12:J19)</f>
        <v>2</v>
      </c>
    </row>
    <row r="28" customFormat="false" ht="15" hidden="false" customHeight="false" outlineLevel="0" collapsed="false">
      <c r="A28" s="53" t="str">
        <f aca="false">A1</f>
        <v>WCPFC Key Species</v>
      </c>
      <c r="B28" s="53" t="n">
        <f aca="false">B1</f>
        <v>2016</v>
      </c>
      <c r="C28" s="53" t="n">
        <f aca="false">D1</f>
        <v>2017</v>
      </c>
      <c r="D28" s="53" t="n">
        <f aca="false">F1</f>
        <v>2018</v>
      </c>
      <c r="E28" s="53" t="n">
        <f aca="false">H1</f>
        <v>2019</v>
      </c>
      <c r="F28" s="53" t="n">
        <f aca="false">J1</f>
        <v>2020</v>
      </c>
    </row>
    <row r="29" customFormat="false" ht="15" hidden="false" customHeight="false" outlineLevel="0" collapsed="false">
      <c r="A29" s="53" t="str">
        <f aca="false">A3</f>
        <v>ALBACORE</v>
      </c>
      <c r="B29" s="53" t="n">
        <f aca="false">B3</f>
        <v>947</v>
      </c>
      <c r="C29" s="53" t="n">
        <f aca="false">D3</f>
        <v>2374</v>
      </c>
      <c r="D29" s="53" t="n">
        <f aca="false">F3</f>
        <v>1684</v>
      </c>
      <c r="E29" s="53" t="n">
        <f aca="false">H3</f>
        <v>2610</v>
      </c>
      <c r="F29" s="53" t="n">
        <f aca="false">J3</f>
        <v>1413</v>
      </c>
    </row>
    <row r="30" customFormat="false" ht="15" hidden="false" customHeight="false" outlineLevel="0" collapsed="false">
      <c r="A30" s="53" t="str">
        <f aca="false">A4</f>
        <v>BIGEYE TUNA</v>
      </c>
      <c r="B30" s="53" t="n">
        <f aca="false">B4</f>
        <v>62</v>
      </c>
      <c r="C30" s="53" t="n">
        <f aca="false">D4</f>
        <v>150</v>
      </c>
      <c r="D30" s="53" t="n">
        <f aca="false">F4</f>
        <v>62</v>
      </c>
      <c r="E30" s="53" t="n">
        <f aca="false">H4</f>
        <v>161</v>
      </c>
      <c r="F30" s="53" t="n">
        <f aca="false">J4</f>
        <v>156</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20</v>
      </c>
      <c r="C32" s="53" t="n">
        <f aca="false">D6</f>
        <v>62</v>
      </c>
      <c r="D32" s="53" t="n">
        <f aca="false">F6</f>
        <v>44</v>
      </c>
      <c r="E32" s="53" t="n">
        <f aca="false">H6</f>
        <v>214</v>
      </c>
      <c r="F32" s="53" t="n">
        <f aca="false">J6</f>
        <v>123</v>
      </c>
    </row>
    <row r="33" customFormat="false" ht="15" hidden="false" customHeight="false" outlineLevel="0" collapsed="false">
      <c r="A33" s="53" t="str">
        <f aca="false">A7</f>
        <v>YELLOWFIN TUNA</v>
      </c>
      <c r="B33" s="53" t="n">
        <f aca="false">B7</f>
        <v>244</v>
      </c>
      <c r="C33" s="53" t="n">
        <f aca="false">D7</f>
        <v>644</v>
      </c>
      <c r="D33" s="53" t="n">
        <f aca="false">F7</f>
        <v>401</v>
      </c>
      <c r="E33" s="53" t="n">
        <f aca="false">H7</f>
        <v>547</v>
      </c>
      <c r="F33" s="53" t="n">
        <f aca="false">J7</f>
        <v>642</v>
      </c>
    </row>
    <row r="34" customFormat="false" ht="15" hidden="false" customHeight="false" outlineLevel="0" collapsed="false">
      <c r="A34" s="53" t="str">
        <f aca="false">A22</f>
        <v>Billfish</v>
      </c>
      <c r="B34" s="54" t="n">
        <f aca="false">B22</f>
        <v>17</v>
      </c>
      <c r="C34" s="54" t="n">
        <f aca="false">D22</f>
        <v>107</v>
      </c>
      <c r="D34" s="54" t="n">
        <f aca="false">F22</f>
        <v>49</v>
      </c>
      <c r="E34" s="54" t="n">
        <f aca="false">H22</f>
        <v>85</v>
      </c>
      <c r="F34" s="54" t="n">
        <f aca="false">J22</f>
        <v>106</v>
      </c>
    </row>
    <row r="35" customFormat="false" ht="15" hidden="false" customHeight="false" outlineLevel="0" collapsed="false">
      <c r="A35" s="53" t="str">
        <f aca="false">A23</f>
        <v>Shark</v>
      </c>
      <c r="B35" s="54" t="n">
        <f aca="false">B23</f>
        <v>2</v>
      </c>
      <c r="C35" s="54" t="n">
        <f aca="false">D23</f>
        <v>1</v>
      </c>
      <c r="D35" s="54" t="n">
        <f aca="false">F23</f>
        <v>0</v>
      </c>
      <c r="E35" s="54" t="n">
        <f aca="false">H23</f>
        <v>55</v>
      </c>
      <c r="F35" s="54" t="n">
        <f aca="false">J23</f>
        <v>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6</v>
      </c>
      <c r="C1" s="45" t="n">
        <v>2017</v>
      </c>
      <c r="D1" s="45" t="n">
        <v>2018</v>
      </c>
      <c r="E1" s="45" t="n">
        <v>2019</v>
      </c>
      <c r="F1" s="45" t="n">
        <v>2020</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60578.79</v>
      </c>
      <c r="C3" s="56" t="n">
        <v>119968.38</v>
      </c>
      <c r="D3" s="56" t="n">
        <v>104660.81</v>
      </c>
      <c r="E3" s="56" t="n">
        <v>127523.71</v>
      </c>
      <c r="F3" s="56" t="n">
        <v>113034.82</v>
      </c>
      <c r="G3" s="55"/>
    </row>
    <row r="8" customFormat="false" ht="15" hidden="false" customHeight="false" outlineLevel="0" collapsed="false">
      <c r="A8" s="53" t="str">
        <f aca="false">A1</f>
        <v>Estimated EFFORT</v>
      </c>
      <c r="B8" s="53" t="n">
        <f aca="false">B1</f>
        <v>2016</v>
      </c>
      <c r="C8" s="53" t="n">
        <f aca="false">C1</f>
        <v>2017</v>
      </c>
      <c r="D8" s="53" t="n">
        <f aca="false">D1</f>
        <v>2018</v>
      </c>
      <c r="E8" s="53" t="n">
        <f aca="false">E1</f>
        <v>2019</v>
      </c>
      <c r="F8" s="53" t="n">
        <f aca="false">F1</f>
        <v>2020</v>
      </c>
    </row>
    <row r="9" customFormat="false" ht="15" hidden="false" customHeight="false" outlineLevel="0" collapsed="false">
      <c r="A9" s="53" t="str">
        <f aca="false">A3</f>
        <v>100s of Hooks</v>
      </c>
      <c r="B9" s="57" t="n">
        <f aca="false">B3</f>
        <v>60578.79</v>
      </c>
      <c r="C9" s="57" t="n">
        <f aca="false">C3</f>
        <v>119968.38</v>
      </c>
      <c r="D9" s="57" t="n">
        <f aca="false">D3</f>
        <v>104660.81</v>
      </c>
      <c r="E9" s="57" t="n">
        <f aca="false">E3</f>
        <v>127523.71</v>
      </c>
      <c r="F9" s="57" t="n">
        <f aca="false">F3</f>
        <v>113034.82</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46</v>
      </c>
      <c r="C3" s="48" t="n">
        <v>0.737909516380655</v>
      </c>
      <c r="D3" s="47" t="n">
        <v>2372</v>
      </c>
      <c r="E3" s="48" t="n">
        <v>0.713598074608905</v>
      </c>
      <c r="F3" s="47" t="n">
        <v>1684</v>
      </c>
      <c r="G3" s="48" t="n">
        <v>0.752793920429146</v>
      </c>
      <c r="H3" s="47" t="n">
        <v>2515</v>
      </c>
      <c r="I3" s="48" t="n">
        <v>0.727719907407407</v>
      </c>
      <c r="J3" s="47" t="n">
        <v>1408</v>
      </c>
      <c r="K3" s="48" t="n">
        <v>0.588874947720619</v>
      </c>
    </row>
    <row r="4" customFormat="false" ht="15" hidden="false" customHeight="false" outlineLevel="0" collapsed="false">
      <c r="A4" s="45" t="s">
        <v>67</v>
      </c>
      <c r="B4" s="47" t="n">
        <v>61</v>
      </c>
      <c r="C4" s="48" t="n">
        <v>0.047581903276131</v>
      </c>
      <c r="D4" s="47" t="n">
        <v>147</v>
      </c>
      <c r="E4" s="48" t="n">
        <v>0.0442238267148014</v>
      </c>
      <c r="F4" s="47" t="n">
        <v>60</v>
      </c>
      <c r="G4" s="48" t="n">
        <v>0.0268216361198033</v>
      </c>
      <c r="H4" s="47" t="n">
        <v>151</v>
      </c>
      <c r="I4" s="48" t="n">
        <v>0.0436921296296296</v>
      </c>
      <c r="J4" s="47" t="n">
        <v>154</v>
      </c>
      <c r="K4" s="48" t="n">
        <v>0.064408197406942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0</v>
      </c>
      <c r="C6" s="48" t="n">
        <v>0.015600624024961</v>
      </c>
      <c r="D6" s="47" t="n">
        <v>62</v>
      </c>
      <c r="E6" s="48" t="n">
        <v>0.0186522262334537</v>
      </c>
      <c r="F6" s="47" t="n">
        <v>44</v>
      </c>
      <c r="G6" s="48" t="n">
        <v>0.0196691998211891</v>
      </c>
      <c r="H6" s="47" t="n">
        <v>203</v>
      </c>
      <c r="I6" s="48" t="n">
        <v>0.0587384259259259</v>
      </c>
      <c r="J6" s="47" t="n">
        <v>122</v>
      </c>
      <c r="K6" s="48" t="n">
        <v>0.0510246758678377</v>
      </c>
    </row>
    <row r="7" customFormat="false" ht="15" hidden="false" customHeight="false" outlineLevel="0" collapsed="false">
      <c r="A7" s="45" t="s">
        <v>70</v>
      </c>
      <c r="B7" s="47" t="n">
        <v>239</v>
      </c>
      <c r="C7" s="48" t="n">
        <v>0.186427457098284</v>
      </c>
      <c r="D7" s="47" t="n">
        <v>637</v>
      </c>
      <c r="E7" s="48" t="n">
        <v>0.191636582430806</v>
      </c>
      <c r="F7" s="47" t="n">
        <v>401</v>
      </c>
      <c r="G7" s="48" t="n">
        <v>0.179257934734019</v>
      </c>
      <c r="H7" s="47" t="n">
        <v>511</v>
      </c>
      <c r="I7" s="48" t="n">
        <v>0.147858796296296</v>
      </c>
      <c r="J7" s="47" t="n">
        <v>613</v>
      </c>
      <c r="K7" s="48" t="n">
        <v>0.25637808448348</v>
      </c>
    </row>
    <row r="8" customFormat="false" ht="15" hidden="false" customHeight="false" outlineLevel="0" collapsed="false">
      <c r="A8" s="45" t="s">
        <v>71</v>
      </c>
      <c r="B8" s="47" t="n">
        <v>4</v>
      </c>
      <c r="C8" s="48" t="n">
        <v>0.0031201248049922</v>
      </c>
      <c r="D8" s="47" t="n">
        <v>6</v>
      </c>
      <c r="E8" s="48" t="n">
        <v>0.00180505415162455</v>
      </c>
      <c r="F8" s="47" t="n">
        <v>3</v>
      </c>
      <c r="G8" s="48" t="n">
        <v>0.00134108180599017</v>
      </c>
      <c r="H8" s="47" t="n">
        <v>3</v>
      </c>
      <c r="I8" s="48" t="n">
        <v>0.000868055555555556</v>
      </c>
      <c r="J8" s="47" t="n">
        <v>3</v>
      </c>
      <c r="K8" s="48" t="n">
        <v>0.00125470514429109</v>
      </c>
    </row>
    <row r="9" customFormat="false" ht="15" hidden="false" customHeight="false" outlineLevel="0" collapsed="false">
      <c r="A9" s="45" t="s">
        <v>72</v>
      </c>
      <c r="B9" s="47" t="n">
        <v>6</v>
      </c>
      <c r="C9" s="48" t="n">
        <v>0.0046801872074883</v>
      </c>
      <c r="D9" s="47" t="n">
        <v>83</v>
      </c>
      <c r="E9" s="48" t="n">
        <v>0.0249699157641396</v>
      </c>
      <c r="F9" s="47" t="n">
        <v>33</v>
      </c>
      <c r="G9" s="48" t="n">
        <v>0.0147518998658918</v>
      </c>
      <c r="H9" s="47" t="n">
        <v>54</v>
      </c>
      <c r="I9" s="48" t="n">
        <v>0.015625</v>
      </c>
      <c r="J9" s="47" t="n">
        <v>73</v>
      </c>
      <c r="K9" s="48" t="n">
        <v>0.0305311585110832</v>
      </c>
    </row>
    <row r="10" customFormat="false" ht="15" hidden="false" customHeight="false" outlineLevel="0" collapsed="false">
      <c r="A10" s="45" t="s">
        <v>73</v>
      </c>
      <c r="B10" s="47" t="n">
        <v>3</v>
      </c>
      <c r="C10" s="48" t="n">
        <v>0.00234009360374415</v>
      </c>
      <c r="D10" s="47" t="n">
        <v>1</v>
      </c>
      <c r="E10" s="48" t="n">
        <v>0.000300842358604091</v>
      </c>
      <c r="F10" s="47" t="n">
        <v>2</v>
      </c>
      <c r="G10" s="48" t="n">
        <v>0.000894054537326777</v>
      </c>
      <c r="H10" s="47" t="n">
        <v>3</v>
      </c>
      <c r="I10" s="48" t="n">
        <v>0.000868055555555556</v>
      </c>
      <c r="J10" s="47" t="n">
        <v>2</v>
      </c>
      <c r="K10" s="48" t="n">
        <v>0.000836470096194061</v>
      </c>
    </row>
    <row r="11" customFormat="false" ht="15" hidden="false" customHeight="false" outlineLevel="0" collapsed="false">
      <c r="A11" s="45" t="s">
        <v>74</v>
      </c>
      <c r="B11" s="47" t="n">
        <v>3</v>
      </c>
      <c r="C11" s="48" t="n">
        <v>0.00234009360374415</v>
      </c>
      <c r="D11" s="47" t="n">
        <v>15</v>
      </c>
      <c r="E11" s="48" t="n">
        <v>0.00451263537906137</v>
      </c>
      <c r="F11" s="47" t="n">
        <v>10</v>
      </c>
      <c r="G11" s="48" t="n">
        <v>0.00447027268663388</v>
      </c>
      <c r="H11" s="47" t="n">
        <v>16</v>
      </c>
      <c r="I11" s="48" t="n">
        <v>0.00462962962962963</v>
      </c>
      <c r="J11" s="47" t="n">
        <v>16</v>
      </c>
      <c r="K11" s="48" t="n">
        <v>0.00669176076955249</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1</v>
      </c>
      <c r="E19" s="48" t="n">
        <v>0.000300842358604091</v>
      </c>
      <c r="F19" s="47" t="n">
        <v>0</v>
      </c>
      <c r="G19" s="48" t="n">
        <v>0</v>
      </c>
      <c r="H19" s="47" t="n">
        <v>0</v>
      </c>
      <c r="I19" s="48" t="n">
        <v>0</v>
      </c>
      <c r="J19" s="47" t="n">
        <v>0</v>
      </c>
      <c r="K19" s="48" t="n">
        <v>0</v>
      </c>
    </row>
    <row r="20" customFormat="false" ht="15" hidden="false" customHeight="false" outlineLevel="0" collapsed="false">
      <c r="A20" s="49" t="s">
        <v>62</v>
      </c>
      <c r="B20" s="50" t="n">
        <f aca="false">SUM(B2:B19)</f>
        <v>1282</v>
      </c>
      <c r="C20" s="51"/>
      <c r="D20" s="50" t="n">
        <f aca="false">SUM(D2:D19)</f>
        <v>3324</v>
      </c>
      <c r="E20" s="51"/>
      <c r="F20" s="50" t="n">
        <f aca="false">SUM(F2:F19)</f>
        <v>2237</v>
      </c>
      <c r="G20" s="51"/>
      <c r="H20" s="50" t="n">
        <f aca="false">SUM(H2:H19)</f>
        <v>3456</v>
      </c>
      <c r="I20" s="51"/>
      <c r="J20" s="50" t="n">
        <f aca="false">SUM(J2:J19)</f>
        <v>2391</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v>
      </c>
      <c r="C3" s="48" t="n">
        <v>0.1</v>
      </c>
      <c r="D3" s="47" t="n">
        <v>2</v>
      </c>
      <c r="E3" s="48" t="n">
        <v>0.142857142857143</v>
      </c>
      <c r="F3" s="47" t="n">
        <v>0</v>
      </c>
      <c r="G3" s="48" t="n">
        <v>0</v>
      </c>
      <c r="H3" s="47" t="n">
        <v>95</v>
      </c>
      <c r="I3" s="48" t="n">
        <v>0.441860465116279</v>
      </c>
      <c r="J3" s="47" t="n">
        <v>5</v>
      </c>
      <c r="K3" s="48" t="n">
        <v>0.0980392156862745</v>
      </c>
    </row>
    <row r="4" customFormat="false" ht="15" hidden="false" customHeight="false" outlineLevel="0" collapsed="false">
      <c r="A4" s="45" t="s">
        <v>67</v>
      </c>
      <c r="B4" s="47" t="n">
        <v>1</v>
      </c>
      <c r="C4" s="48" t="n">
        <v>0.1</v>
      </c>
      <c r="D4" s="47" t="n">
        <v>3</v>
      </c>
      <c r="E4" s="48" t="n">
        <v>0.214285714285714</v>
      </c>
      <c r="F4" s="47" t="n">
        <v>2</v>
      </c>
      <c r="G4" s="48" t="n">
        <v>0.666666666666667</v>
      </c>
      <c r="H4" s="47" t="n">
        <v>10</v>
      </c>
      <c r="I4" s="48" t="n">
        <v>0.0465116279069767</v>
      </c>
      <c r="J4" s="47" t="n">
        <v>2</v>
      </c>
      <c r="K4" s="48" t="n">
        <v>0.0392156862745098</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11</v>
      </c>
      <c r="I6" s="48" t="n">
        <v>0.0511627906976744</v>
      </c>
      <c r="J6" s="47" t="n">
        <v>1</v>
      </c>
      <c r="K6" s="48" t="n">
        <v>0.0196078431372549</v>
      </c>
    </row>
    <row r="7" customFormat="false" ht="15" hidden="false" customHeight="false" outlineLevel="0" collapsed="false">
      <c r="A7" s="45" t="s">
        <v>70</v>
      </c>
      <c r="B7" s="47" t="n">
        <v>5</v>
      </c>
      <c r="C7" s="48" t="n">
        <v>0.5</v>
      </c>
      <c r="D7" s="47" t="n">
        <v>7</v>
      </c>
      <c r="E7" s="48" t="n">
        <v>0.5</v>
      </c>
      <c r="F7" s="47" t="n">
        <v>0</v>
      </c>
      <c r="G7" s="48" t="n">
        <v>0</v>
      </c>
      <c r="H7" s="47" t="n">
        <v>36</v>
      </c>
      <c r="I7" s="48" t="n">
        <v>0.167441860465116</v>
      </c>
      <c r="J7" s="47" t="n">
        <v>29</v>
      </c>
      <c r="K7" s="48" t="n">
        <v>0.568627450980392</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1</v>
      </c>
      <c r="E10" s="48" t="n">
        <v>0.0714285714285714</v>
      </c>
      <c r="F10" s="47" t="n">
        <v>0</v>
      </c>
      <c r="G10" s="48" t="n">
        <v>0</v>
      </c>
      <c r="H10" s="47" t="n">
        <v>4</v>
      </c>
      <c r="I10" s="48" t="n">
        <v>0.0186046511627907</v>
      </c>
      <c r="J10" s="47" t="n">
        <v>1</v>
      </c>
      <c r="K10" s="48" t="n">
        <v>0.0196078431372549</v>
      </c>
    </row>
    <row r="11" customFormat="false" ht="15" hidden="false" customHeight="false" outlineLevel="0" collapsed="false">
      <c r="A11" s="45" t="s">
        <v>74</v>
      </c>
      <c r="B11" s="47" t="n">
        <v>1</v>
      </c>
      <c r="C11" s="48" t="n">
        <v>0.1</v>
      </c>
      <c r="D11" s="47" t="n">
        <v>1</v>
      </c>
      <c r="E11" s="48" t="n">
        <v>0.0714285714285714</v>
      </c>
      <c r="F11" s="47" t="n">
        <v>1</v>
      </c>
      <c r="G11" s="48" t="n">
        <v>0.333333333333333</v>
      </c>
      <c r="H11" s="47" t="n">
        <v>5</v>
      </c>
      <c r="I11" s="48" t="n">
        <v>0.0232558139534884</v>
      </c>
      <c r="J11" s="47" t="n">
        <v>11</v>
      </c>
      <c r="K11" s="48" t="n">
        <v>0.215686274509804</v>
      </c>
    </row>
    <row r="12" customFormat="false" ht="15" hidden="false" customHeight="false" outlineLevel="0" collapsed="false">
      <c r="A12" s="45" t="s">
        <v>75</v>
      </c>
      <c r="B12" s="47" t="n">
        <v>0</v>
      </c>
      <c r="C12" s="48" t="n">
        <v>0</v>
      </c>
      <c r="D12" s="47" t="n">
        <v>0</v>
      </c>
      <c r="E12" s="48" t="n">
        <v>0</v>
      </c>
      <c r="F12" s="47" t="n">
        <v>0</v>
      </c>
      <c r="G12" s="48" t="n">
        <v>0</v>
      </c>
      <c r="H12" s="47" t="n">
        <v>41</v>
      </c>
      <c r="I12" s="48" t="n">
        <v>0.190697674418605</v>
      </c>
      <c r="J12" s="47" t="n">
        <v>1</v>
      </c>
      <c r="K12" s="48" t="n">
        <v>0.0196078431372549</v>
      </c>
    </row>
    <row r="13" customFormat="false" ht="15" hidden="false" customHeight="false" outlineLevel="0" collapsed="false">
      <c r="A13" s="45" t="s">
        <v>76</v>
      </c>
      <c r="B13" s="47" t="n">
        <v>1</v>
      </c>
      <c r="C13" s="48" t="n">
        <v>0.1</v>
      </c>
      <c r="D13" s="47" t="n">
        <v>0</v>
      </c>
      <c r="E13" s="48" t="n">
        <v>0</v>
      </c>
      <c r="F13" s="47" t="n">
        <v>0</v>
      </c>
      <c r="G13" s="48" t="n">
        <v>0</v>
      </c>
      <c r="H13" s="47" t="n">
        <v>1</v>
      </c>
      <c r="I13" s="48" t="n">
        <v>0.00465116279069767</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1</v>
      </c>
      <c r="C15" s="48" t="n">
        <v>0.1</v>
      </c>
      <c r="D15" s="47" t="n">
        <v>0</v>
      </c>
      <c r="E15" s="48" t="n">
        <v>0</v>
      </c>
      <c r="F15" s="47" t="n">
        <v>0</v>
      </c>
      <c r="G15" s="48" t="n">
        <v>0</v>
      </c>
      <c r="H15" s="47" t="n">
        <v>6</v>
      </c>
      <c r="I15" s="48" t="n">
        <v>0.027906976744186</v>
      </c>
      <c r="J15" s="47" t="n">
        <v>1</v>
      </c>
      <c r="K15" s="48" t="n">
        <v>0.0196078431372549</v>
      </c>
    </row>
    <row r="16" customFormat="false" ht="15" hidden="false" customHeight="false" outlineLevel="0" collapsed="false">
      <c r="A16" s="45" t="s">
        <v>79</v>
      </c>
      <c r="B16" s="47" t="n">
        <v>0</v>
      </c>
      <c r="C16" s="48" t="n">
        <v>0</v>
      </c>
      <c r="D16" s="47" t="n">
        <v>0</v>
      </c>
      <c r="E16" s="48" t="n">
        <v>0</v>
      </c>
      <c r="F16" s="47" t="n">
        <v>0</v>
      </c>
      <c r="G16" s="48" t="n">
        <v>0</v>
      </c>
      <c r="H16" s="47" t="n">
        <v>5</v>
      </c>
      <c r="I16" s="48" t="n">
        <v>0.0232558139534884</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1</v>
      </c>
      <c r="I19" s="48" t="n">
        <v>0.00465116279069767</v>
      </c>
      <c r="J19" s="47" t="n">
        <v>0</v>
      </c>
      <c r="K19" s="48" t="n">
        <v>0</v>
      </c>
    </row>
    <row r="20" customFormat="false" ht="15" hidden="false" customHeight="false" outlineLevel="0" collapsed="false">
      <c r="A20" s="49" t="s">
        <v>62</v>
      </c>
      <c r="B20" s="50" t="n">
        <f aca="false">SUM(B2:B19)</f>
        <v>10</v>
      </c>
      <c r="C20" s="51"/>
      <c r="D20" s="50" t="n">
        <f aca="false">SUM(D2:D19)</f>
        <v>14</v>
      </c>
      <c r="E20" s="51"/>
      <c r="F20" s="50" t="n">
        <f aca="false">SUM(F2:F19)</f>
        <v>3</v>
      </c>
      <c r="G20" s="51"/>
      <c r="H20" s="50" t="n">
        <f aca="false">SUM(H2:H19)</f>
        <v>215</v>
      </c>
      <c r="I20" s="51"/>
      <c r="J20" s="50" t="n">
        <f aca="false">SUM(J2:J19)</f>
        <v>51</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47</v>
      </c>
      <c r="C3" s="48" t="n">
        <v>0.992662473794549</v>
      </c>
      <c r="D3" s="47" t="n">
        <v>2374</v>
      </c>
      <c r="E3" s="48" t="n">
        <v>0.99247491638796</v>
      </c>
      <c r="F3" s="47" t="n">
        <v>1684</v>
      </c>
      <c r="G3" s="48" t="n">
        <v>0.992339422510312</v>
      </c>
      <c r="H3" s="47" t="n">
        <v>2610</v>
      </c>
      <c r="I3" s="48" t="n">
        <v>0.989385898407885</v>
      </c>
      <c r="J3" s="47" t="n">
        <v>1413</v>
      </c>
      <c r="K3" s="48" t="n">
        <v>0.979209979209979</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v>
      </c>
      <c r="C5" s="48" t="n">
        <v>0.00314465408805031</v>
      </c>
      <c r="D5" s="47" t="n">
        <v>2</v>
      </c>
      <c r="E5" s="48" t="n">
        <v>0.000836120401337793</v>
      </c>
      <c r="F5" s="47" t="n">
        <v>2</v>
      </c>
      <c r="G5" s="48" t="n">
        <v>0.00117855038302887</v>
      </c>
      <c r="H5" s="47" t="n">
        <v>7</v>
      </c>
      <c r="I5" s="48" t="n">
        <v>0.00265352539802881</v>
      </c>
      <c r="J5" s="47" t="n">
        <v>3</v>
      </c>
      <c r="K5" s="48" t="n">
        <v>0.00207900207900208</v>
      </c>
    </row>
    <row r="6" customFormat="false" ht="15" hidden="false" customHeight="false" outlineLevel="0" collapsed="false">
      <c r="A6" s="45" t="s">
        <v>74</v>
      </c>
      <c r="B6" s="47" t="n">
        <v>4</v>
      </c>
      <c r="C6" s="48" t="n">
        <v>0.00419287211740042</v>
      </c>
      <c r="D6" s="47" t="n">
        <v>16</v>
      </c>
      <c r="E6" s="48" t="n">
        <v>0.00668896321070234</v>
      </c>
      <c r="F6" s="47" t="n">
        <v>11</v>
      </c>
      <c r="G6" s="48" t="n">
        <v>0.00648202710665881</v>
      </c>
      <c r="H6" s="47" t="n">
        <v>21</v>
      </c>
      <c r="I6" s="48" t="n">
        <v>0.00796057619408643</v>
      </c>
      <c r="J6" s="47" t="n">
        <v>27</v>
      </c>
      <c r="K6" s="48" t="n">
        <v>0.0187110187110187</v>
      </c>
    </row>
    <row r="7" customFormat="false" ht="15" hidden="false" customHeight="false" outlineLevel="0" collapsed="false">
      <c r="A7" s="49" t="s">
        <v>62</v>
      </c>
      <c r="B7" s="50" t="n">
        <f aca="false">SUM(B2:B6)</f>
        <v>954</v>
      </c>
      <c r="C7" s="51"/>
      <c r="D7" s="50" t="n">
        <f aca="false">SUM(D2:D6)</f>
        <v>2392</v>
      </c>
      <c r="E7" s="51"/>
      <c r="F7" s="50" t="n">
        <f aca="false">SUM(F2:F6)</f>
        <v>1697</v>
      </c>
      <c r="G7" s="51"/>
      <c r="H7" s="50" t="n">
        <f aca="false">SUM(H2:H6)</f>
        <v>2638</v>
      </c>
      <c r="I7" s="51"/>
      <c r="J7" s="50" t="n">
        <f aca="false">SUM(J2:J6)</f>
        <v>144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1-08-12T05: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y fmtid="{D5CDD505-2E9C-101B-9397-08002B2CF9AE}" pid="3" name="_dlc_DocId">
    <vt:lpwstr>YVMVSZUQ74CH-952211448-625</vt:lpwstr>
  </property>
  <property fmtid="{D5CDD505-2E9C-101B-9397-08002B2CF9AE}" pid="4" name="_dlc_DocIdItemGuid">
    <vt:lpwstr>5ddac74e-5c9d-4976-9d02-959804c436c2</vt:lpwstr>
  </property>
  <property fmtid="{D5CDD505-2E9C-101B-9397-08002B2CF9AE}" pid="5" name="_dlc_DocIdUrl">
    <vt:lpwstr>http://intranet/_layouts/15/DocIdRedir.aspx?ID=YVMVSZUQ74CH-952211448-625, YVMVSZUQ74CH-952211448-625</vt:lpwstr>
  </property>
</Properties>
</file>