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Japan offshore and distant-water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5">
    <font>
      <sz val="11"/>
      <color rgb="FF000000"/>
      <name val="Calibri"/>
      <family val="2"/>
    </font>
    <font>
      <sz val="10"/>
      <name val="Arial"/>
      <family val="0"/>
    </font>
    <font>
      <sz val="10"/>
      <name val="Arial"/>
      <family val="0"/>
    </font>
    <font>
      <sz val="10"/>
      <name val="Arial"/>
      <family val="0"/>
    </font>
    <font>
      <sz val="11"/>
      <color rgb="FF993300"/>
      <name val="Calibri"/>
      <family val="2"/>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3">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B050"/>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5"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1" fillId="0" borderId="6" xfId="2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tru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8" borderId="3"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true" indent="0" shrinkToFit="false"/>
      <protection locked="true" hidden="false"/>
    </xf>
    <xf numFmtId="167" fontId="16" fillId="8"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true" indent="0" shrinkToFit="false"/>
      <protection locked="true" hidden="false"/>
    </xf>
    <xf numFmtId="169" fontId="18" fillId="0" borderId="3" xfId="0" applyFont="true" applyBorder="true" applyAlignment="true" applyProtection="false">
      <alignment horizontal="right" vertical="center" textRotation="0" wrapText="tru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8" fontId="17" fillId="4" borderId="3" xfId="0" applyFont="true" applyBorder="true" applyAlignment="false" applyProtection="false">
      <alignment horizontal="general" vertical="bottom" textRotation="0" wrapText="false" indent="0" shrinkToFit="false"/>
      <protection locked="true" hidden="false"/>
    </xf>
    <xf numFmtId="169" fontId="18" fillId="9" borderId="3" xfId="0" applyFont="true" applyBorder="true" applyAlignment="true" applyProtection="false">
      <alignment horizontal="right" vertical="center" textRotation="0" wrapText="true" indent="0" shrinkToFit="false"/>
      <protection locked="true" hidden="false"/>
    </xf>
    <xf numFmtId="167" fontId="16" fillId="1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5" fillId="0"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3"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left" vertical="center" textRotation="0" wrapText="true" indent="3" shrinkToFit="false"/>
      <protection locked="true" hidden="false"/>
    </xf>
    <xf numFmtId="164" fontId="16" fillId="5" borderId="3" xfId="0" applyFont="true" applyBorder="true" applyAlignment="true" applyProtection="false">
      <alignment horizontal="right" vertical="center" textRotation="0" wrapText="true" indent="1" shrinkToFit="false"/>
      <protection locked="true" hidden="false"/>
    </xf>
    <xf numFmtId="170" fontId="25" fillId="8"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3" shrinkToFit="false"/>
      <protection locked="true" hidden="false"/>
    </xf>
    <xf numFmtId="164" fontId="16" fillId="2" borderId="3" xfId="0" applyFont="true" applyBorder="true" applyAlignment="true" applyProtection="false">
      <alignment horizontal="right" vertical="center" textRotation="0" wrapText="true" indent="1" shrinkToFit="false"/>
      <protection locked="true" hidden="false"/>
    </xf>
    <xf numFmtId="170" fontId="25" fillId="11" borderId="3"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left" vertical="center" textRotation="0" wrapText="true" indent="3"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31" fillId="5" borderId="3" xfId="0" applyFont="true" applyBorder="true" applyAlignment="true" applyProtection="false">
      <alignment horizontal="general" vertical="center" textRotation="0" wrapText="true" indent="0" shrinkToFit="false"/>
      <protection locked="true" hidden="false"/>
    </xf>
    <xf numFmtId="164" fontId="31" fillId="12"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31" fillId="8"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8" borderId="3" xfId="0" applyFont="true" applyBorder="true" applyAlignment="true" applyProtection="false">
      <alignment horizontal="left" vertical="center" textRotation="0" wrapText="true" indent="3"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1"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3" fillId="0" borderId="3" xfId="20" applyFont="true" applyBorder="true" applyAlignment="true" applyProtection="true">
      <alignment horizontal="center" vertical="bottom" textRotation="0" wrapText="false" indent="0" shrinkToFit="false"/>
      <protection locked="true" hidden="false"/>
    </xf>
    <xf numFmtId="170" fontId="34" fillId="0" borderId="3" xfId="0" applyFont="true" applyBorder="true" applyAlignment="true" applyProtection="false">
      <alignment horizontal="right" vertical="bottom" textRotation="0" wrapText="false" indent="1"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60% - Accent1 2" xfId="21"/>
    <cellStyle name="60% - Accent2 2" xfId="22"/>
    <cellStyle name="60% - Accent3 2" xfId="23"/>
    <cellStyle name="60% - Accent4 2" xfId="24"/>
    <cellStyle name="60% - Accent5 2" xfId="25"/>
    <cellStyle name="60% - Accent6 2" xfId="26"/>
    <cellStyle name="Neutral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3,Vessels!$D$3,Vessels!$F$3,Vessels!$H$3,Vessels!$J$3</c:f>
              <c:numCache>
                <c:formatCode>General</c:formatCode>
                <c:ptCount val="5"/>
                <c:pt idx="0">
                  <c:v>32</c:v>
                </c:pt>
                <c:pt idx="1">
                  <c:v>37</c:v>
                </c:pt>
                <c:pt idx="2">
                  <c:v>34</c:v>
                </c:pt>
                <c:pt idx="3">
                  <c:v>36</c:v>
                </c:pt>
                <c:pt idx="4">
                  <c:v>33</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4,Vessels!$D$4,Vessels!$F$4,Vessels!$H$4,Vessels!$J$4</c:f>
              <c:numCache>
                <c:formatCode>General</c:formatCode>
                <c:ptCount val="5"/>
                <c:pt idx="0">
                  <c:v>33</c:v>
                </c:pt>
                <c:pt idx="1">
                  <c:v>34</c:v>
                </c:pt>
                <c:pt idx="2">
                  <c:v>30</c:v>
                </c:pt>
                <c:pt idx="3">
                  <c:v>31</c:v>
                </c:pt>
                <c:pt idx="4">
                  <c:v>3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5,Vessels!$D$5,Vessels!$F$5,Vessels!$H$5,Vessels!$J$5</c:f>
              <c:numCache>
                <c:formatCode>General</c:formatCode>
                <c:ptCount val="5"/>
                <c:pt idx="0">
                  <c:v>4</c:v>
                </c:pt>
                <c:pt idx="1">
                  <c:v>4</c:v>
                </c:pt>
                <c:pt idx="2">
                  <c:v>4</c:v>
                </c:pt>
                <c:pt idx="3">
                  <c:v>5</c:v>
                </c:pt>
                <c:pt idx="4">
                  <c:v>6</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13769353"/>
        <c:axId val="68460776"/>
      </c:barChart>
      <c:catAx>
        <c:axId val="137693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8460776"/>
        <c:crossesAt val="0"/>
        <c:auto val="1"/>
        <c:lblAlgn val="ctr"/>
        <c:lblOffset val="100"/>
        <c:noMultiLvlLbl val="0"/>
      </c:catAx>
      <c:valAx>
        <c:axId val="6846077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3769353"/>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29:$F$29</c:f>
              <c:numCache>
                <c:formatCode>General</c:formatCode>
                <c:ptCount val="5"/>
                <c:pt idx="0">
                  <c:v>3679</c:v>
                </c:pt>
                <c:pt idx="1">
                  <c:v>2645</c:v>
                </c:pt>
                <c:pt idx="2">
                  <c:v>3000</c:v>
                </c:pt>
                <c:pt idx="3">
                  <c:v>3000</c:v>
                </c:pt>
                <c:pt idx="4">
                  <c:v>300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0:$F$30</c:f>
              <c:numCache>
                <c:formatCode>General</c:formatCode>
                <c:ptCount val="5"/>
                <c:pt idx="0">
                  <c:v>6094</c:v>
                </c:pt>
                <c:pt idx="1">
                  <c:v>4290</c:v>
                </c:pt>
                <c:pt idx="2">
                  <c:v>6514</c:v>
                </c:pt>
                <c:pt idx="3">
                  <c:v>3228</c:v>
                </c:pt>
                <c:pt idx="4">
                  <c:v>4027</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2:$F$32</c:f>
              <c:numCache>
                <c:formatCode>General</c:formatCode>
                <c:ptCount val="5"/>
                <c:pt idx="0">
                  <c:v>120217</c:v>
                </c:pt>
                <c:pt idx="1">
                  <c:v>122578</c:v>
                </c:pt>
                <c:pt idx="2">
                  <c:v>129802</c:v>
                </c:pt>
                <c:pt idx="3">
                  <c:v>130107</c:v>
                </c:pt>
                <c:pt idx="4">
                  <c:v>120833</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3:$F$33</c:f>
              <c:numCache>
                <c:formatCode>General</c:formatCode>
                <c:ptCount val="5"/>
                <c:pt idx="0">
                  <c:v>40278</c:v>
                </c:pt>
                <c:pt idx="1">
                  <c:v>38374</c:v>
                </c:pt>
                <c:pt idx="2">
                  <c:v>40821</c:v>
                </c:pt>
                <c:pt idx="3">
                  <c:v>36639</c:v>
                </c:pt>
                <c:pt idx="4">
                  <c:v>3090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4:$F$34</c:f>
              <c:numCache>
                <c:formatCode>General</c:formatCode>
                <c:ptCount val="5"/>
                <c:pt idx="0">
                  <c:v>71</c:v>
                </c:pt>
                <c:pt idx="1">
                  <c:v>66</c:v>
                </c:pt>
                <c:pt idx="2">
                  <c:v>66</c:v>
                </c:pt>
                <c:pt idx="3">
                  <c:v>66</c:v>
                </c:pt>
                <c:pt idx="4">
                  <c:v>6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5:$F$35</c:f>
              <c:numCache>
                <c:formatCode>General</c:formatCode>
                <c:ptCount val="5"/>
                <c:pt idx="0">
                  <c:v>0</c:v>
                </c:pt>
                <c:pt idx="1">
                  <c:v>0</c:v>
                </c:pt>
                <c:pt idx="2">
                  <c:v>0</c:v>
                </c:pt>
                <c:pt idx="3">
                  <c:v>0</c:v>
                </c:pt>
                <c:pt idx="4">
                  <c:v>0</c:v>
                </c:pt>
              </c:numCache>
            </c:numRef>
          </c:val>
        </c:ser>
        <c:gapWidth val="150"/>
        <c:overlap val="100"/>
        <c:axId val="39658827"/>
        <c:axId val="77545034"/>
      </c:barChart>
      <c:catAx>
        <c:axId val="3965882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7545034"/>
        <c:crossesAt val="0"/>
        <c:auto val="1"/>
        <c:lblAlgn val="ctr"/>
        <c:lblOffset val="100"/>
        <c:noMultiLvlLbl val="0"/>
      </c:catAx>
      <c:valAx>
        <c:axId val="7754503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9658827"/>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3:$F$3</c:f>
              <c:numCache>
                <c:formatCode>General</c:formatCode>
                <c:ptCount val="5"/>
                <c:pt idx="0">
                  <c:v>11849.28</c:v>
                </c:pt>
                <c:pt idx="1">
                  <c:v>12837.84</c:v>
                </c:pt>
                <c:pt idx="2">
                  <c:v>9696.4</c:v>
                </c:pt>
                <c:pt idx="3">
                  <c:v>10255.34</c:v>
                </c:pt>
                <c:pt idx="4">
                  <c:v>9684.63</c:v>
                </c:pt>
              </c:numCache>
            </c:numRef>
          </c:val>
        </c:ser>
        <c:gapWidth val="150"/>
        <c:overlap val="100"/>
        <c:axId val="49126401"/>
        <c:axId val="10000889"/>
      </c:barChart>
      <c:catAx>
        <c:axId val="491264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0000889"/>
        <c:crossesAt val="0"/>
        <c:auto val="1"/>
        <c:lblAlgn val="ctr"/>
        <c:lblOffset val="100"/>
        <c:noMultiLvlLbl val="0"/>
      </c:catAx>
      <c:valAx>
        <c:axId val="10000889"/>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912640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4:$F$4</c:f>
              <c:numCache>
                <c:formatCode>General</c:formatCode>
                <c:ptCount val="5"/>
                <c:pt idx="0">
                  <c:v>9566.11</c:v>
                </c:pt>
                <c:pt idx="1">
                  <c:v>9490.98</c:v>
                </c:pt>
                <c:pt idx="2">
                  <c:v>8522.85</c:v>
                </c:pt>
                <c:pt idx="3">
                  <c:v>9963.22</c:v>
                </c:pt>
                <c:pt idx="4">
                  <c:v>8554.92</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5:$F$5</c:f>
              <c:numCache>
                <c:formatCode>General</c:formatCode>
                <c:ptCount val="5"/>
                <c:pt idx="0">
                  <c:v>1981.43</c:v>
                </c:pt>
                <c:pt idx="1">
                  <c:v>1593.84</c:v>
                </c:pt>
                <c:pt idx="2">
                  <c:v>1461.4</c:v>
                </c:pt>
                <c:pt idx="3">
                  <c:v>806.36</c:v>
                </c:pt>
                <c:pt idx="4">
                  <c:v>1571.72</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6:$F$6</c:f>
              <c:numCache>
                <c:formatCode>General</c:formatCode>
                <c:ptCount val="5"/>
                <c:pt idx="0">
                  <c:v>195.08</c:v>
                </c:pt>
                <c:pt idx="1">
                  <c:v>334.9</c:v>
                </c:pt>
                <c:pt idx="2">
                  <c:v>389.54</c:v>
                </c:pt>
                <c:pt idx="3">
                  <c:v>498.87</c:v>
                </c:pt>
                <c:pt idx="4">
                  <c:v>271.79</c:v>
                </c:pt>
              </c:numCache>
            </c:numRef>
          </c:val>
        </c:ser>
        <c:gapWidth val="150"/>
        <c:overlap val="100"/>
        <c:axId val="90154376"/>
        <c:axId val="90015862"/>
      </c:barChart>
      <c:catAx>
        <c:axId val="901543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0015862"/>
        <c:crossesAt val="0"/>
        <c:auto val="1"/>
        <c:lblAlgn val="ctr"/>
        <c:lblOffset val="100"/>
        <c:noMultiLvlLbl val="0"/>
      </c:catAx>
      <c:valAx>
        <c:axId val="90015862"/>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0154376"/>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6</c:v>
                </c:pt>
                <c:pt idx="1">
                  <c:v>2017</c:v>
                </c:pt>
                <c:pt idx="2">
                  <c:v>2018</c:v>
                </c:pt>
                <c:pt idx="3">
                  <c:v>2019</c:v>
                </c:pt>
                <c:pt idx="4">
                  <c:v>2020</c:v>
                </c:pt>
              </c:strCache>
            </c:strRef>
          </c:cat>
          <c:val>
            <c:numRef>
              <c:f>'WCPFC-unadjusted'!$B$12:$F$12</c:f>
              <c:numCache>
                <c:formatCode>General</c:formatCode>
                <c:ptCount val="5"/>
                <c:pt idx="0">
                  <c:v>2116</c:v>
                </c:pt>
                <c:pt idx="1">
                  <c:v>2645</c:v>
                </c:pt>
                <c:pt idx="2">
                  <c:v>3626</c:v>
                </c:pt>
                <c:pt idx="3">
                  <c:v>2112</c:v>
                </c:pt>
                <c:pt idx="4">
                  <c:v>2414</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6</c:v>
                </c:pt>
                <c:pt idx="1">
                  <c:v>2017</c:v>
                </c:pt>
                <c:pt idx="2">
                  <c:v>2018</c:v>
                </c:pt>
                <c:pt idx="3">
                  <c:v>2019</c:v>
                </c:pt>
                <c:pt idx="4">
                  <c:v>2020</c:v>
                </c:pt>
              </c:strCache>
            </c:strRef>
          </c:cat>
          <c:val>
            <c:numRef>
              <c:f>'WCPFC-unadjusted'!$B$13:$F$13</c:f>
              <c:numCache>
                <c:formatCode>General</c:formatCode>
                <c:ptCount val="5"/>
                <c:pt idx="0">
                  <c:v>126400</c:v>
                </c:pt>
                <c:pt idx="1">
                  <c:v>128122</c:v>
                </c:pt>
                <c:pt idx="2">
                  <c:v>132841</c:v>
                </c:pt>
                <c:pt idx="3">
                  <c:v>128294</c:v>
                </c:pt>
                <c:pt idx="4">
                  <c:v>119490</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6</c:v>
                </c:pt>
                <c:pt idx="1">
                  <c:v>2017</c:v>
                </c:pt>
                <c:pt idx="2">
                  <c:v>2018</c:v>
                </c:pt>
                <c:pt idx="3">
                  <c:v>2019</c:v>
                </c:pt>
                <c:pt idx="4">
                  <c:v>2020</c:v>
                </c:pt>
              </c:strCache>
            </c:strRef>
          </c:cat>
          <c:val>
            <c:numRef>
              <c:f>'WCPFC-unadjusted'!$B$14:$F$14</c:f>
              <c:numCache>
                <c:formatCode>General</c:formatCode>
                <c:ptCount val="5"/>
                <c:pt idx="0">
                  <c:v>38073</c:v>
                </c:pt>
                <c:pt idx="1">
                  <c:v>34475</c:v>
                </c:pt>
                <c:pt idx="2">
                  <c:v>40670</c:v>
                </c:pt>
                <c:pt idx="3">
                  <c:v>39568</c:v>
                </c:pt>
                <c:pt idx="4">
                  <c:v>33856</c:v>
                </c:pt>
              </c:numCache>
            </c:numRef>
          </c:val>
        </c:ser>
        <c:gapWidth val="150"/>
        <c:overlap val="100"/>
        <c:axId val="1604674"/>
        <c:axId val="42467060"/>
      </c:barChart>
      <c:catAx>
        <c:axId val="16046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2467060"/>
        <c:crossesAt val="0"/>
        <c:auto val="1"/>
        <c:lblAlgn val="ctr"/>
        <c:lblOffset val="100"/>
        <c:noMultiLvlLbl val="0"/>
      </c:catAx>
      <c:valAx>
        <c:axId val="4246706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604674"/>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8</xdr:col>
      <xdr:colOff>533520</xdr:colOff>
      <xdr:row>29</xdr:row>
      <xdr:rowOff>142920</xdr:rowOff>
    </xdr:to>
    <xdr:pic>
      <xdr:nvPicPr>
        <xdr:cNvPr id="7" name="Picture 2" descr=""/>
        <xdr:cNvPicPr/>
      </xdr:nvPicPr>
      <xdr:blipFill>
        <a:blip r:embed="rId1"/>
        <a:stretch/>
      </xdr:blipFill>
      <xdr:spPr>
        <a:xfrm>
          <a:off x="9720" y="638640"/>
          <a:ext cx="5578560" cy="5371560"/>
        </a:xfrm>
        <a:prstGeom prst="rect">
          <a:avLst/>
        </a:prstGeom>
        <a:ln w="0">
          <a:noFill/>
        </a:ln>
      </xdr:spPr>
    </xdr:pic>
    <xdr:clientData/>
  </xdr:twoCellAnchor>
  <xdr:twoCellAnchor editAs="oneCell">
    <xdr:from>
      <xdr:col>25</xdr:col>
      <xdr:colOff>0</xdr:colOff>
      <xdr:row>2</xdr:row>
      <xdr:rowOff>19440</xdr:rowOff>
    </xdr:from>
    <xdr:to>
      <xdr:col>33</xdr:col>
      <xdr:colOff>523800</xdr:colOff>
      <xdr:row>29</xdr:row>
      <xdr:rowOff>142920</xdr:rowOff>
    </xdr:to>
    <xdr:pic>
      <xdr:nvPicPr>
        <xdr:cNvPr id="8" name="Picture 4" descr=""/>
        <xdr:cNvPicPr/>
      </xdr:nvPicPr>
      <xdr:blipFill>
        <a:blip r:embed="rId2"/>
        <a:stretch/>
      </xdr:blipFill>
      <xdr:spPr>
        <a:xfrm>
          <a:off x="15795720" y="638640"/>
          <a:ext cx="5578200" cy="537156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4522.4044444444</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6</v>
      </c>
      <c r="C1" s="44"/>
      <c r="D1" s="44" t="n">
        <v>2017</v>
      </c>
      <c r="E1" s="44"/>
      <c r="F1" s="44" t="n">
        <v>2018</v>
      </c>
      <c r="G1" s="44"/>
      <c r="H1" s="44" t="n">
        <v>2019</v>
      </c>
      <c r="I1" s="44"/>
      <c r="J1" s="44" t="n">
        <v>2020</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0</v>
      </c>
      <c r="C4" s="47"/>
      <c r="D4" s="46" t="n">
        <v>36</v>
      </c>
      <c r="E4" s="47" t="n">
        <v>0.0212014134275618</v>
      </c>
      <c r="F4" s="46" t="n">
        <v>36</v>
      </c>
      <c r="G4" s="47" t="n">
        <v>0.02297383535418</v>
      </c>
      <c r="H4" s="46" t="n">
        <v>10</v>
      </c>
      <c r="I4" s="47" t="n">
        <v>0.00631711939355654</v>
      </c>
      <c r="J4" s="46" t="n">
        <v>10</v>
      </c>
      <c r="K4" s="47" t="n">
        <v>0.0149476831091181</v>
      </c>
    </row>
    <row r="5" customFormat="false" ht="15" hidden="false" customHeight="false" outlineLevel="0" collapsed="false">
      <c r="A5" s="44" t="s">
        <v>63</v>
      </c>
      <c r="B5" s="46" t="n">
        <v>0</v>
      </c>
      <c r="C5" s="47"/>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0</v>
      </c>
      <c r="C6" s="47"/>
      <c r="D6" s="46" t="n">
        <v>1365</v>
      </c>
      <c r="E6" s="47" t="n">
        <v>0.803886925795053</v>
      </c>
      <c r="F6" s="46" t="n">
        <v>1364</v>
      </c>
      <c r="G6" s="47" t="n">
        <v>0.870453095086152</v>
      </c>
      <c r="H6" s="46" t="n">
        <v>1414</v>
      </c>
      <c r="I6" s="47" t="n">
        <v>0.893240682248895</v>
      </c>
      <c r="J6" s="46" t="n">
        <v>443</v>
      </c>
      <c r="K6" s="47" t="n">
        <v>0.662182361733931</v>
      </c>
    </row>
    <row r="7" customFormat="false" ht="15" hidden="false" customHeight="false" outlineLevel="0" collapsed="false">
      <c r="A7" s="44" t="s">
        <v>65</v>
      </c>
      <c r="B7" s="46" t="n">
        <v>0</v>
      </c>
      <c r="C7" s="47"/>
      <c r="D7" s="46" t="n">
        <v>297</v>
      </c>
      <c r="E7" s="47" t="n">
        <v>0.174911660777385</v>
      </c>
      <c r="F7" s="46" t="n">
        <v>167</v>
      </c>
      <c r="G7" s="47" t="n">
        <v>0.106573069559668</v>
      </c>
      <c r="H7" s="46" t="n">
        <v>159</v>
      </c>
      <c r="I7" s="47" t="n">
        <v>0.100442198357549</v>
      </c>
      <c r="J7" s="46" t="n">
        <v>216</v>
      </c>
      <c r="K7" s="47" t="n">
        <v>0.322869955156951</v>
      </c>
    </row>
    <row r="8" customFormat="false" ht="15" hidden="false" customHeight="false" outlineLevel="0" collapsed="false">
      <c r="A8" s="44" t="s">
        <v>66</v>
      </c>
      <c r="B8" s="46" t="n">
        <v>0</v>
      </c>
      <c r="C8" s="47"/>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0</v>
      </c>
      <c r="C20" s="50"/>
      <c r="D20" s="49" t="n">
        <f aca="false">SUM(D2:D19)</f>
        <v>1698</v>
      </c>
      <c r="E20" s="50"/>
      <c r="F20" s="49" t="n">
        <f aca="false">SUM(F2:F19)</f>
        <v>1567</v>
      </c>
      <c r="G20" s="50"/>
      <c r="H20" s="49" t="n">
        <f aca="false">SUM(H2:H19)</f>
        <v>1583</v>
      </c>
      <c r="I20" s="50"/>
      <c r="J20" s="49" t="n">
        <f aca="false">SUM(J2:J19)</f>
        <v>669</v>
      </c>
      <c r="K20" s="50"/>
    </row>
    <row r="22" customFormat="false" ht="15" hidden="false" customHeight="false" outlineLevel="0" collapsed="false">
      <c r="B22" s="68"/>
      <c r="D22" s="68"/>
      <c r="F22" s="68"/>
      <c r="H22" s="68"/>
      <c r="J22" s="68"/>
    </row>
    <row r="23" customFormat="false" ht="15" hidden="false" customHeight="false" outlineLevel="0" collapsed="false">
      <c r="B23" s="68"/>
      <c r="D23" s="68"/>
      <c r="F23" s="68"/>
      <c r="H23" s="68"/>
      <c r="J23" s="68"/>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69" t="s">
        <v>96</v>
      </c>
      <c r="B1" s="70" t="n">
        <v>2019</v>
      </c>
      <c r="C1" s="70" t="n">
        <v>2020</v>
      </c>
      <c r="D1" s="71" t="s">
        <v>42</v>
      </c>
    </row>
    <row r="2" customFormat="false" ht="15" hidden="false" customHeight="false" outlineLevel="0" collapsed="false">
      <c r="A2" s="72" t="s">
        <v>97</v>
      </c>
      <c r="B2" s="73"/>
      <c r="C2" s="73"/>
      <c r="D2" s="74"/>
    </row>
    <row r="3" customFormat="false" ht="15" hidden="false" customHeight="false" outlineLevel="0" collapsed="false">
      <c r="A3" s="75" t="s">
        <v>98</v>
      </c>
      <c r="B3" s="76" t="s">
        <v>58</v>
      </c>
      <c r="C3" s="76" t="s">
        <v>58</v>
      </c>
      <c r="D3" s="74" t="s">
        <v>14</v>
      </c>
    </row>
    <row r="4" customFormat="false" ht="15" hidden="false" customHeight="false" outlineLevel="0" collapsed="false">
      <c r="A4" s="75" t="s">
        <v>99</v>
      </c>
      <c r="B4" s="76" t="s">
        <v>58</v>
      </c>
      <c r="C4" s="76" t="s">
        <v>58</v>
      </c>
      <c r="D4" s="74"/>
    </row>
    <row r="5" customFormat="false" ht="15" hidden="false" customHeight="false" outlineLevel="0" collapsed="false">
      <c r="A5" s="77" t="s">
        <v>100</v>
      </c>
      <c r="B5" s="73"/>
      <c r="C5" s="73"/>
      <c r="D5" s="74"/>
    </row>
    <row r="6" customFormat="false" ht="15" hidden="false" customHeight="false" outlineLevel="0" collapsed="false">
      <c r="A6" s="78" t="s">
        <v>101</v>
      </c>
      <c r="B6" s="76" t="s">
        <v>58</v>
      </c>
      <c r="C6" s="76" t="s">
        <v>58</v>
      </c>
      <c r="D6" s="74" t="s">
        <v>14</v>
      </c>
    </row>
    <row r="7" customFormat="false" ht="15" hidden="false" customHeight="false" outlineLevel="0" collapsed="false">
      <c r="A7" s="78" t="s">
        <v>102</v>
      </c>
      <c r="B7" s="76" t="s">
        <v>58</v>
      </c>
      <c r="C7" s="76" t="s">
        <v>58</v>
      </c>
      <c r="D7" s="74"/>
    </row>
    <row r="8" customFormat="false" ht="15" hidden="false" customHeight="false" outlineLevel="0" collapsed="false">
      <c r="A8" s="72" t="s">
        <v>103</v>
      </c>
      <c r="B8" s="73"/>
      <c r="C8" s="73"/>
      <c r="D8" s="74"/>
    </row>
    <row r="9" customFormat="false" ht="15" hidden="false" customHeight="false" outlineLevel="0" collapsed="false">
      <c r="A9" s="75" t="s">
        <v>104</v>
      </c>
      <c r="B9" s="76" t="s">
        <v>58</v>
      </c>
      <c r="C9" s="76" t="s">
        <v>58</v>
      </c>
      <c r="D9" s="74" t="s">
        <v>14</v>
      </c>
    </row>
    <row r="10" customFormat="false" ht="15" hidden="false" customHeight="false" outlineLevel="0" collapsed="false">
      <c r="A10" s="75" t="s">
        <v>105</v>
      </c>
      <c r="B10" s="76" t="s">
        <v>58</v>
      </c>
      <c r="C10" s="76" t="s">
        <v>58</v>
      </c>
      <c r="D10" s="74"/>
    </row>
    <row r="11" customFormat="false" ht="15" hidden="false" customHeight="false" outlineLevel="0" collapsed="false">
      <c r="A11" s="75" t="s">
        <v>106</v>
      </c>
      <c r="B11" s="76" t="s">
        <v>58</v>
      </c>
      <c r="C11" s="76" t="s">
        <v>58</v>
      </c>
      <c r="D11" s="74"/>
    </row>
    <row r="12" customFormat="false" ht="15" hidden="false" customHeight="false" outlineLevel="0" collapsed="false">
      <c r="A12" s="77" t="s">
        <v>107</v>
      </c>
      <c r="B12" s="73"/>
      <c r="C12" s="73"/>
      <c r="D12" s="74"/>
    </row>
    <row r="13" customFormat="false" ht="15" hidden="false" customHeight="false" outlineLevel="0" collapsed="false">
      <c r="A13" s="78" t="s">
        <v>108</v>
      </c>
      <c r="B13" s="76" t="s">
        <v>58</v>
      </c>
      <c r="C13" s="76" t="s">
        <v>58</v>
      </c>
      <c r="D13" s="74" t="s">
        <v>14</v>
      </c>
    </row>
    <row r="14" customFormat="false" ht="15" hidden="false" customHeight="false" outlineLevel="0" collapsed="false">
      <c r="A14" s="78" t="s">
        <v>109</v>
      </c>
      <c r="B14" s="76" t="s">
        <v>58</v>
      </c>
      <c r="C14" s="76" t="s">
        <v>58</v>
      </c>
      <c r="D14" s="74" t="s">
        <v>110</v>
      </c>
    </row>
    <row r="15" customFormat="false" ht="15" hidden="false" customHeight="false" outlineLevel="0" collapsed="false">
      <c r="A15" s="78" t="s">
        <v>111</v>
      </c>
      <c r="B15" s="76" t="s">
        <v>58</v>
      </c>
      <c r="C15" s="76" t="s">
        <v>58</v>
      </c>
      <c r="D15" s="74" t="s">
        <v>112</v>
      </c>
    </row>
    <row r="16" customFormat="false" ht="15" hidden="false" customHeight="false" outlineLevel="0" collapsed="false">
      <c r="A16" s="72" t="s">
        <v>113</v>
      </c>
      <c r="B16" s="73"/>
      <c r="C16" s="73"/>
      <c r="D16" s="74"/>
    </row>
    <row r="17" customFormat="false" ht="15" hidden="false" customHeight="false" outlineLevel="0" collapsed="false">
      <c r="A17" s="75" t="s">
        <v>114</v>
      </c>
      <c r="B17" s="76" t="s">
        <v>58</v>
      </c>
      <c r="C17" s="76" t="s">
        <v>58</v>
      </c>
      <c r="D17" s="74" t="s">
        <v>112</v>
      </c>
    </row>
    <row r="18" customFormat="false" ht="15" hidden="false" customHeight="false" outlineLevel="0" collapsed="false">
      <c r="A18" s="79" t="s">
        <v>115</v>
      </c>
      <c r="B18" s="73"/>
      <c r="C18" s="73"/>
      <c r="D18" s="74"/>
    </row>
    <row r="19" customFormat="false" ht="15" hidden="false" customHeight="false" outlineLevel="0" collapsed="false">
      <c r="A19" s="78" t="s">
        <v>116</v>
      </c>
      <c r="B19" s="76" t="s">
        <v>58</v>
      </c>
      <c r="C19" s="76" t="s">
        <v>58</v>
      </c>
      <c r="D19" s="74" t="s">
        <v>110</v>
      </c>
    </row>
    <row r="20" customFormat="false" ht="15" hidden="false" customHeight="false" outlineLevel="0" collapsed="false">
      <c r="A20" s="78" t="s">
        <v>117</v>
      </c>
      <c r="B20" s="76" t="s">
        <v>58</v>
      </c>
      <c r="C20" s="76" t="s">
        <v>58</v>
      </c>
      <c r="D20" s="74"/>
    </row>
    <row r="21" customFormat="false" ht="15" hidden="false" customHeight="false" outlineLevel="0" collapsed="false">
      <c r="A21" s="78" t="s">
        <v>118</v>
      </c>
      <c r="B21" s="76" t="s">
        <v>58</v>
      </c>
      <c r="C21" s="76" t="s">
        <v>58</v>
      </c>
      <c r="D21" s="74"/>
    </row>
    <row r="22" customFormat="false" ht="15" hidden="false" customHeight="false" outlineLevel="0" collapsed="false">
      <c r="A22" s="72" t="s">
        <v>119</v>
      </c>
      <c r="B22" s="73"/>
      <c r="C22" s="73"/>
      <c r="D22" s="74"/>
    </row>
    <row r="23" customFormat="false" ht="15" hidden="false" customHeight="false" outlineLevel="0" collapsed="false">
      <c r="A23" s="75" t="s">
        <v>120</v>
      </c>
      <c r="B23" s="80" t="s">
        <v>22</v>
      </c>
      <c r="C23" s="80" t="s">
        <v>22</v>
      </c>
      <c r="D23" s="74" t="s">
        <v>121</v>
      </c>
    </row>
    <row r="24" customFormat="false" ht="15" hidden="false" customHeight="false" outlineLevel="0" collapsed="false">
      <c r="A24" s="75" t="s">
        <v>122</v>
      </c>
      <c r="B24" s="80" t="s">
        <v>22</v>
      </c>
      <c r="C24" s="80" t="s">
        <v>22</v>
      </c>
      <c r="D24" s="74" t="s">
        <v>121</v>
      </c>
    </row>
    <row r="25" customFormat="false" ht="15" hidden="false" customHeight="false" outlineLevel="0" collapsed="false">
      <c r="A25" s="75" t="s">
        <v>123</v>
      </c>
      <c r="B25" s="80" t="s">
        <v>22</v>
      </c>
      <c r="C25" s="80" t="s">
        <v>22</v>
      </c>
      <c r="D25" s="74" t="s">
        <v>121</v>
      </c>
    </row>
    <row r="26" customFormat="false" ht="15" hidden="false" customHeight="false" outlineLevel="0" collapsed="false">
      <c r="A26" s="75" t="s">
        <v>124</v>
      </c>
      <c r="B26" s="80" t="s">
        <v>22</v>
      </c>
      <c r="C26" s="80" t="s">
        <v>22</v>
      </c>
      <c r="D26" s="74" t="s">
        <v>121</v>
      </c>
    </row>
    <row r="27" customFormat="false" ht="15" hidden="false" customHeight="false" outlineLevel="0" collapsed="false">
      <c r="A27" s="75" t="s">
        <v>125</v>
      </c>
      <c r="B27" s="76" t="s">
        <v>58</v>
      </c>
      <c r="C27" s="76" t="s">
        <v>58</v>
      </c>
      <c r="D27" s="74"/>
    </row>
    <row r="28" customFormat="false" ht="15" hidden="false" customHeight="false" outlineLevel="0" collapsed="false">
      <c r="A28" s="75" t="s">
        <v>126</v>
      </c>
      <c r="B28" s="81" t="n">
        <v>29</v>
      </c>
      <c r="C28" s="81" t="n">
        <v>33</v>
      </c>
      <c r="D28" s="74"/>
    </row>
    <row r="29" customFormat="false" ht="15" hidden="false" customHeight="false" outlineLevel="0" collapsed="false">
      <c r="A29" s="75" t="s">
        <v>127</v>
      </c>
      <c r="B29" s="76" t="s">
        <v>58</v>
      </c>
      <c r="C29" s="76" t="s">
        <v>58</v>
      </c>
      <c r="D29" s="74" t="s">
        <v>14</v>
      </c>
    </row>
    <row r="30" customFormat="false" ht="15" hidden="false" customHeight="false" outlineLevel="0" collapsed="false">
      <c r="A30" s="77" t="s">
        <v>128</v>
      </c>
      <c r="B30" s="73"/>
      <c r="C30" s="73"/>
      <c r="D30" s="74"/>
    </row>
    <row r="31" customFormat="false" ht="15" hidden="false" customHeight="false" outlineLevel="0" collapsed="false">
      <c r="A31" s="78" t="s">
        <v>129</v>
      </c>
      <c r="B31" s="76" t="s">
        <v>58</v>
      </c>
      <c r="C31" s="76" t="s">
        <v>58</v>
      </c>
      <c r="D31" s="74" t="s">
        <v>110</v>
      </c>
    </row>
    <row r="32" customFormat="false" ht="15" hidden="false" customHeight="false" outlineLevel="0" collapsed="false">
      <c r="A32" s="78" t="s">
        <v>130</v>
      </c>
      <c r="B32" s="76" t="s">
        <v>58</v>
      </c>
      <c r="C32" s="76" t="s">
        <v>58</v>
      </c>
      <c r="D32" s="74" t="s">
        <v>110</v>
      </c>
    </row>
    <row r="33" customFormat="false" ht="15" hidden="false" customHeight="false" outlineLevel="0" collapsed="false">
      <c r="A33" s="78" t="s">
        <v>131</v>
      </c>
      <c r="B33" s="76" t="s">
        <v>58</v>
      </c>
      <c r="C33" s="76" t="s">
        <v>58</v>
      </c>
      <c r="D33" s="74" t="s">
        <v>110</v>
      </c>
    </row>
    <row r="34" customFormat="false" ht="15" hidden="false" customHeight="false" outlineLevel="0" collapsed="false">
      <c r="A34" s="72" t="s">
        <v>132</v>
      </c>
      <c r="B34" s="73"/>
      <c r="C34" s="73"/>
      <c r="D34" s="74"/>
    </row>
    <row r="35" customFormat="false" ht="15" hidden="false" customHeight="false" outlineLevel="0" collapsed="false">
      <c r="A35" s="75" t="s">
        <v>133</v>
      </c>
      <c r="B35" s="80" t="s">
        <v>14</v>
      </c>
      <c r="C35" s="80" t="s">
        <v>14</v>
      </c>
      <c r="D35" s="74" t="s">
        <v>134</v>
      </c>
    </row>
    <row r="36" customFormat="false" ht="15" hidden="false" customHeight="false" outlineLevel="0" collapsed="false">
      <c r="A36" s="75" t="s">
        <v>135</v>
      </c>
      <c r="B36" s="76" t="s">
        <v>58</v>
      </c>
      <c r="C36" s="76" t="s">
        <v>58</v>
      </c>
      <c r="D36" s="74" t="s">
        <v>134</v>
      </c>
    </row>
    <row r="37" customFormat="false" ht="15" hidden="false" customHeight="false" outlineLevel="0" collapsed="false">
      <c r="A37" s="75" t="s">
        <v>136</v>
      </c>
      <c r="B37" s="76" t="s">
        <v>58</v>
      </c>
      <c r="C37" s="76" t="s">
        <v>58</v>
      </c>
      <c r="D37" s="74"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6</v>
      </c>
      <c r="C1" s="44"/>
      <c r="D1" s="44" t="n">
        <v>2017</v>
      </c>
      <c r="E1" s="44"/>
      <c r="F1" s="44" t="n">
        <v>2018</v>
      </c>
      <c r="G1" s="44"/>
      <c r="H1" s="44" t="n">
        <v>2019</v>
      </c>
      <c r="I1" s="44"/>
      <c r="J1" s="44" t="n">
        <v>2020</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32</v>
      </c>
      <c r="C3" s="47" t="n">
        <v>0.463768115942029</v>
      </c>
      <c r="D3" s="46" t="n">
        <v>37</v>
      </c>
      <c r="E3" s="47" t="n">
        <v>0.493333333333333</v>
      </c>
      <c r="F3" s="46" t="n">
        <v>34</v>
      </c>
      <c r="G3" s="47" t="n">
        <v>0.5</v>
      </c>
      <c r="H3" s="46" t="n">
        <v>36</v>
      </c>
      <c r="I3" s="47" t="n">
        <v>0.5</v>
      </c>
      <c r="J3" s="46" t="n">
        <v>33</v>
      </c>
      <c r="K3" s="47" t="n">
        <v>0.478260869565217</v>
      </c>
    </row>
    <row r="4" customFormat="false" ht="15" hidden="false" customHeight="false" outlineLevel="0" collapsed="false">
      <c r="A4" s="45" t="s">
        <v>54</v>
      </c>
      <c r="B4" s="46" t="n">
        <v>33</v>
      </c>
      <c r="C4" s="47" t="n">
        <v>0.478260869565217</v>
      </c>
      <c r="D4" s="46" t="n">
        <v>34</v>
      </c>
      <c r="E4" s="47" t="n">
        <v>0.453333333333333</v>
      </c>
      <c r="F4" s="46" t="n">
        <v>30</v>
      </c>
      <c r="G4" s="47" t="n">
        <v>0.441176470588235</v>
      </c>
      <c r="H4" s="46" t="n">
        <v>31</v>
      </c>
      <c r="I4" s="47" t="n">
        <v>0.430555555555556</v>
      </c>
      <c r="J4" s="46" t="n">
        <v>30</v>
      </c>
      <c r="K4" s="47" t="n">
        <v>0.434782608695652</v>
      </c>
    </row>
    <row r="5" customFormat="false" ht="15" hidden="false" customHeight="false" outlineLevel="0" collapsed="false">
      <c r="A5" s="45" t="s">
        <v>55</v>
      </c>
      <c r="B5" s="46" t="n">
        <v>4</v>
      </c>
      <c r="C5" s="47" t="n">
        <v>0.0579710144927536</v>
      </c>
      <c r="D5" s="46" t="n">
        <v>4</v>
      </c>
      <c r="E5" s="47" t="n">
        <v>0.0533333333333333</v>
      </c>
      <c r="F5" s="46" t="n">
        <v>4</v>
      </c>
      <c r="G5" s="47" t="n">
        <v>0.0588235294117647</v>
      </c>
      <c r="H5" s="46" t="n">
        <v>5</v>
      </c>
      <c r="I5" s="47" t="n">
        <v>0.0694444444444445</v>
      </c>
      <c r="J5" s="46" t="n">
        <v>6</v>
      </c>
      <c r="K5" s="47" t="n">
        <v>0.0869565217391304</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69</v>
      </c>
      <c r="C7" s="50" t="n">
        <v>1</v>
      </c>
      <c r="D7" s="49" t="n">
        <v>75</v>
      </c>
      <c r="E7" s="50" t="n">
        <v>1</v>
      </c>
      <c r="F7" s="49" t="n">
        <v>68</v>
      </c>
      <c r="G7" s="50" t="n">
        <v>1</v>
      </c>
      <c r="H7" s="49" t="n">
        <v>72</v>
      </c>
      <c r="I7" s="50" t="n">
        <v>1</v>
      </c>
      <c r="J7" s="49" t="n">
        <v>69</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6</v>
      </c>
      <c r="C1" s="44"/>
      <c r="D1" s="44" t="n">
        <v>2017</v>
      </c>
      <c r="E1" s="44"/>
      <c r="F1" s="44" t="n">
        <v>2018</v>
      </c>
      <c r="G1" s="44"/>
      <c r="H1" s="44" t="n">
        <v>2019</v>
      </c>
      <c r="I1" s="44"/>
      <c r="J1" s="44" t="n">
        <v>2020</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3679</v>
      </c>
      <c r="C3" s="47" t="n">
        <v>0.0209708494362552</v>
      </c>
      <c r="D3" s="46" t="n">
        <v>2645</v>
      </c>
      <c r="E3" s="47" t="n">
        <v>0.0153339555808062</v>
      </c>
      <c r="F3" s="46" t="n">
        <v>3000</v>
      </c>
      <c r="G3" s="47" t="n">
        <v>0.0162820484987951</v>
      </c>
      <c r="H3" s="46" t="n">
        <v>3000</v>
      </c>
      <c r="I3" s="47" t="n">
        <v>0.016901027582477</v>
      </c>
      <c r="J3" s="46" t="n">
        <v>3000</v>
      </c>
      <c r="K3" s="47" t="n">
        <v>0.0183722212015433</v>
      </c>
    </row>
    <row r="4" customFormat="false" ht="15" hidden="false" customHeight="false" outlineLevel="0" collapsed="false">
      <c r="A4" s="44" t="s">
        <v>62</v>
      </c>
      <c r="B4" s="46" t="n">
        <v>6094</v>
      </c>
      <c r="C4" s="47" t="n">
        <v>0.0347367101018047</v>
      </c>
      <c r="D4" s="46" t="n">
        <v>4290</v>
      </c>
      <c r="E4" s="47" t="n">
        <v>0.024870574458094</v>
      </c>
      <c r="F4" s="46" t="n">
        <v>6514</v>
      </c>
      <c r="G4" s="47" t="n">
        <v>0.0353537546403838</v>
      </c>
      <c r="H4" s="46" t="n">
        <v>3228</v>
      </c>
      <c r="I4" s="47" t="n">
        <v>0.0181855056787453</v>
      </c>
      <c r="J4" s="46" t="n">
        <v>4027</v>
      </c>
      <c r="K4" s="47" t="n">
        <v>0.0246616449262049</v>
      </c>
    </row>
    <row r="5" customFormat="false" ht="15" hidden="false" customHeight="false" outlineLevel="0" collapsed="false">
      <c r="A5" s="44" t="s">
        <v>63</v>
      </c>
      <c r="B5" s="46" t="n">
        <v>5095</v>
      </c>
      <c r="C5" s="47" t="n">
        <v>0.0290422609072358</v>
      </c>
      <c r="D5" s="46" t="n">
        <v>4540</v>
      </c>
      <c r="E5" s="47" t="n">
        <v>0.0263199086339736</v>
      </c>
      <c r="F5" s="46" t="n">
        <v>4049</v>
      </c>
      <c r="G5" s="47" t="n">
        <v>0.0219753381238738</v>
      </c>
      <c r="H5" s="46" t="n">
        <v>4464</v>
      </c>
      <c r="I5" s="47" t="n">
        <v>0.0251487290427258</v>
      </c>
      <c r="J5" s="46" t="n">
        <v>4464</v>
      </c>
      <c r="K5" s="47" t="n">
        <v>0.0273378651478964</v>
      </c>
    </row>
    <row r="6" customFormat="false" ht="15" hidden="false" customHeight="false" outlineLevel="0" collapsed="false">
      <c r="A6" s="44" t="s">
        <v>64</v>
      </c>
      <c r="B6" s="46" t="n">
        <v>120217</v>
      </c>
      <c r="C6" s="47" t="n">
        <v>0.685254853677166</v>
      </c>
      <c r="D6" s="46" t="n">
        <v>122578</v>
      </c>
      <c r="E6" s="47" t="n">
        <v>0.710625938443879</v>
      </c>
      <c r="F6" s="46" t="n">
        <v>129802</v>
      </c>
      <c r="G6" s="47" t="n">
        <v>0.704480819746868</v>
      </c>
      <c r="H6" s="46" t="n">
        <v>130107</v>
      </c>
      <c r="I6" s="47" t="n">
        <v>0.732980665224446</v>
      </c>
      <c r="J6" s="46" t="n">
        <v>120833</v>
      </c>
      <c r="K6" s="47" t="n">
        <v>0.739990201482026</v>
      </c>
    </row>
    <row r="7" customFormat="false" ht="15" hidden="false" customHeight="false" outlineLevel="0" collapsed="false">
      <c r="A7" s="44" t="s">
        <v>65</v>
      </c>
      <c r="B7" s="46" t="n">
        <v>40278</v>
      </c>
      <c r="C7" s="47" t="n">
        <v>0.22959061527412</v>
      </c>
      <c r="D7" s="46" t="n">
        <v>38374</v>
      </c>
      <c r="E7" s="47" t="n">
        <v>0.222466998660815</v>
      </c>
      <c r="F7" s="46" t="n">
        <v>40821</v>
      </c>
      <c r="G7" s="47" t="n">
        <v>0.221549833923105</v>
      </c>
      <c r="H7" s="46" t="n">
        <v>36639</v>
      </c>
      <c r="I7" s="47" t="n">
        <v>0.206412249864792</v>
      </c>
      <c r="J7" s="46" t="n">
        <v>30900</v>
      </c>
      <c r="K7" s="47" t="n">
        <v>0.189233878375896</v>
      </c>
    </row>
    <row r="8" customFormat="false" ht="15" hidden="false" customHeight="false" outlineLevel="0" collapsed="false">
      <c r="A8" s="44" t="s">
        <v>66</v>
      </c>
      <c r="B8" s="46" t="n">
        <v>11</v>
      </c>
      <c r="C8" s="47" t="n">
        <v>6.27016427830409E-005</v>
      </c>
      <c r="D8" s="46" t="n">
        <v>7</v>
      </c>
      <c r="E8" s="47" t="n">
        <v>4.05813569246288E-005</v>
      </c>
      <c r="F8" s="46" t="n">
        <v>7</v>
      </c>
      <c r="G8" s="47" t="n">
        <v>3.79914464971886E-005</v>
      </c>
      <c r="H8" s="46" t="n">
        <v>7</v>
      </c>
      <c r="I8" s="47" t="n">
        <v>3.94357310257797E-005</v>
      </c>
      <c r="J8" s="46" t="n">
        <v>7</v>
      </c>
      <c r="K8" s="47" t="n">
        <v>4.28685161369343E-005</v>
      </c>
    </row>
    <row r="9" customFormat="false" ht="15" hidden="false" customHeight="false" outlineLevel="0" collapsed="false">
      <c r="A9" s="44" t="s">
        <v>67</v>
      </c>
      <c r="B9" s="46" t="n">
        <v>60</v>
      </c>
      <c r="C9" s="47" t="n">
        <v>0.000342008960634769</v>
      </c>
      <c r="D9" s="46" t="n">
        <v>59</v>
      </c>
      <c r="E9" s="47" t="n">
        <v>0.000342042865507586</v>
      </c>
      <c r="F9" s="46" t="n">
        <v>59</v>
      </c>
      <c r="G9" s="47" t="n">
        <v>0.000320213620476304</v>
      </c>
      <c r="H9" s="46" t="n">
        <v>59</v>
      </c>
      <c r="I9" s="47" t="n">
        <v>0.000332386875788715</v>
      </c>
      <c r="J9" s="46" t="n">
        <v>59</v>
      </c>
      <c r="K9" s="47" t="n">
        <v>0.000361320350297018</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75434</v>
      </c>
      <c r="C20" s="50"/>
      <c r="D20" s="49" t="n">
        <f aca="false">SUM(D2:D19)</f>
        <v>172493</v>
      </c>
      <c r="E20" s="50"/>
      <c r="F20" s="49" t="n">
        <f aca="false">SUM(F2:F19)</f>
        <v>184252</v>
      </c>
      <c r="G20" s="50"/>
      <c r="H20" s="49" t="n">
        <f aca="false">SUM(H2:H19)</f>
        <v>177504</v>
      </c>
      <c r="I20" s="50"/>
      <c r="J20" s="49" t="n">
        <f aca="false">SUM(J2:J19)</f>
        <v>163290</v>
      </c>
      <c r="K20" s="50"/>
    </row>
    <row r="22" customFormat="false" ht="15" hidden="false" customHeight="false" outlineLevel="0" collapsed="false">
      <c r="A22" s="52" t="s">
        <v>78</v>
      </c>
      <c r="B22" s="53" t="n">
        <f aca="false">SUM(B8:B11)</f>
        <v>71</v>
      </c>
      <c r="C22" s="52"/>
      <c r="D22" s="53" t="n">
        <f aca="false">SUM(D8:D11)</f>
        <v>66</v>
      </c>
      <c r="E22" s="52"/>
      <c r="F22" s="53" t="n">
        <f aca="false">SUM(F8:F11)</f>
        <v>66</v>
      </c>
      <c r="G22" s="52"/>
      <c r="H22" s="53" t="n">
        <f aca="false">SUM(H8:H11)</f>
        <v>66</v>
      </c>
      <c r="I22" s="52"/>
      <c r="J22" s="53" t="n">
        <f aca="false">SUM(J8:J11)</f>
        <v>66</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6</v>
      </c>
      <c r="C28" s="52" t="n">
        <f aca="false">D1</f>
        <v>2017</v>
      </c>
      <c r="D28" s="52" t="n">
        <f aca="false">F1</f>
        <v>2018</v>
      </c>
      <c r="E28" s="52" t="n">
        <f aca="false">H1</f>
        <v>2019</v>
      </c>
      <c r="F28" s="52" t="n">
        <f aca="false">J1</f>
        <v>2020</v>
      </c>
    </row>
    <row r="29" customFormat="false" ht="15" hidden="false" customHeight="false" outlineLevel="0" collapsed="false">
      <c r="A29" s="52" t="str">
        <f aca="false">A3</f>
        <v>ALBACORE</v>
      </c>
      <c r="B29" s="52" t="n">
        <f aca="false">B3</f>
        <v>3679</v>
      </c>
      <c r="C29" s="52" t="n">
        <f aca="false">D3</f>
        <v>2645</v>
      </c>
      <c r="D29" s="52" t="n">
        <f aca="false">F3</f>
        <v>3000</v>
      </c>
      <c r="E29" s="52" t="n">
        <f aca="false">H3</f>
        <v>3000</v>
      </c>
      <c r="F29" s="52" t="n">
        <f aca="false">J3</f>
        <v>3000</v>
      </c>
    </row>
    <row r="30" customFormat="false" ht="15" hidden="false" customHeight="false" outlineLevel="0" collapsed="false">
      <c r="A30" s="52" t="str">
        <f aca="false">A4</f>
        <v>BIGEYE TUNA</v>
      </c>
      <c r="B30" s="52" t="n">
        <f aca="false">B4</f>
        <v>6094</v>
      </c>
      <c r="C30" s="52" t="n">
        <f aca="false">D4</f>
        <v>4290</v>
      </c>
      <c r="D30" s="52" t="n">
        <f aca="false">F4</f>
        <v>6514</v>
      </c>
      <c r="E30" s="52" t="n">
        <f aca="false">H4</f>
        <v>3228</v>
      </c>
      <c r="F30" s="52" t="n">
        <f aca="false">J4</f>
        <v>4027</v>
      </c>
    </row>
    <row r="31" customFormat="false" ht="15" hidden="false" customHeight="false" outlineLevel="0" collapsed="false">
      <c r="A31" s="52" t="str">
        <f aca="false">A5</f>
        <v>PACIFIC BLUEFIN TUNA</v>
      </c>
      <c r="B31" s="52" t="n">
        <f aca="false">B5</f>
        <v>5095</v>
      </c>
      <c r="C31" s="52" t="n">
        <f aca="false">D5</f>
        <v>4540</v>
      </c>
      <c r="D31" s="52" t="n">
        <f aca="false">F5</f>
        <v>4049</v>
      </c>
      <c r="E31" s="52" t="n">
        <f aca="false">H5</f>
        <v>4464</v>
      </c>
      <c r="F31" s="52" t="n">
        <f aca="false">J5</f>
        <v>4464</v>
      </c>
    </row>
    <row r="32" customFormat="false" ht="15" hidden="false" customHeight="false" outlineLevel="0" collapsed="false">
      <c r="A32" s="52" t="str">
        <f aca="false">A6</f>
        <v>SKIPJACK TUNA</v>
      </c>
      <c r="B32" s="52" t="n">
        <f aca="false">B6</f>
        <v>120217</v>
      </c>
      <c r="C32" s="52" t="n">
        <f aca="false">D6</f>
        <v>122578</v>
      </c>
      <c r="D32" s="52" t="n">
        <f aca="false">F6</f>
        <v>129802</v>
      </c>
      <c r="E32" s="52" t="n">
        <f aca="false">H6</f>
        <v>130107</v>
      </c>
      <c r="F32" s="52" t="n">
        <f aca="false">J6</f>
        <v>120833</v>
      </c>
    </row>
    <row r="33" customFormat="false" ht="15" hidden="false" customHeight="false" outlineLevel="0" collapsed="false">
      <c r="A33" s="52" t="str">
        <f aca="false">A7</f>
        <v>YELLOWFIN TUNA</v>
      </c>
      <c r="B33" s="52" t="n">
        <f aca="false">B7</f>
        <v>40278</v>
      </c>
      <c r="C33" s="52" t="n">
        <f aca="false">D7</f>
        <v>38374</v>
      </c>
      <c r="D33" s="52" t="n">
        <f aca="false">F7</f>
        <v>40821</v>
      </c>
      <c r="E33" s="52" t="n">
        <f aca="false">H7</f>
        <v>36639</v>
      </c>
      <c r="F33" s="52" t="n">
        <f aca="false">J7</f>
        <v>30900</v>
      </c>
    </row>
    <row r="34" customFormat="false" ht="15" hidden="false" customHeight="false" outlineLevel="0" collapsed="false">
      <c r="A34" s="52" t="str">
        <f aca="false">A22</f>
        <v>Billfish</v>
      </c>
      <c r="B34" s="53" t="n">
        <f aca="false">B22</f>
        <v>71</v>
      </c>
      <c r="C34" s="53" t="n">
        <f aca="false">D22</f>
        <v>66</v>
      </c>
      <c r="D34" s="53" t="n">
        <f aca="false">F22</f>
        <v>66</v>
      </c>
      <c r="E34" s="53" t="n">
        <f aca="false">H22</f>
        <v>66</v>
      </c>
      <c r="F34" s="53" t="n">
        <f aca="false">J22</f>
        <v>66</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6</v>
      </c>
      <c r="C1" s="44" t="n">
        <v>2017</v>
      </c>
      <c r="D1" s="44" t="n">
        <v>2018</v>
      </c>
      <c r="E1" s="44" t="n">
        <v>2019</v>
      </c>
      <c r="F1" s="44" t="n">
        <v>2020</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11849.28</v>
      </c>
      <c r="C3" s="55" t="n">
        <v>12837.84</v>
      </c>
      <c r="D3" s="55" t="n">
        <v>9696.4</v>
      </c>
      <c r="E3" s="55" t="n">
        <v>10255.34</v>
      </c>
      <c r="F3" s="55" t="n">
        <v>9684.63</v>
      </c>
      <c r="G3" s="54"/>
    </row>
    <row r="4" customFormat="false" ht="15" hidden="false" customHeight="false" outlineLevel="0" collapsed="false">
      <c r="A4" s="56" t="s">
        <v>83</v>
      </c>
      <c r="B4" s="55" t="n">
        <v>9566.11</v>
      </c>
      <c r="C4" s="55" t="n">
        <v>9490.98</v>
      </c>
      <c r="D4" s="55" t="n">
        <v>8522.85</v>
      </c>
      <c r="E4" s="55" t="n">
        <v>9963.22</v>
      </c>
      <c r="F4" s="55" t="n">
        <v>8554.92</v>
      </c>
    </row>
    <row r="5" customFormat="false" ht="15" hidden="false" customHeight="false" outlineLevel="0" collapsed="false">
      <c r="A5" s="56" t="s">
        <v>84</v>
      </c>
      <c r="B5" s="55" t="n">
        <v>1981.43</v>
      </c>
      <c r="C5" s="55" t="n">
        <v>1593.84</v>
      </c>
      <c r="D5" s="55" t="n">
        <v>1461.4</v>
      </c>
      <c r="E5" s="55" t="n">
        <v>806.36</v>
      </c>
      <c r="F5" s="55" t="n">
        <v>1571.72</v>
      </c>
    </row>
    <row r="6" customFormat="false" ht="15" hidden="false" customHeight="false" outlineLevel="0" collapsed="false">
      <c r="A6" s="56" t="s">
        <v>85</v>
      </c>
      <c r="B6" s="55" t="n">
        <v>195.08</v>
      </c>
      <c r="C6" s="55" t="n">
        <v>334.9</v>
      </c>
      <c r="D6" s="55" t="n">
        <v>389.54</v>
      </c>
      <c r="E6" s="55" t="n">
        <v>498.87</v>
      </c>
      <c r="F6" s="55" t="n">
        <v>271.79</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6</v>
      </c>
      <c r="C1" s="44" t="n">
        <v>2017</v>
      </c>
      <c r="D1" s="44" t="n">
        <v>2018</v>
      </c>
      <c r="E1" s="44" t="n">
        <v>2019</v>
      </c>
      <c r="F1" s="44" t="n">
        <v>2020</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5" t="n">
        <v>4975</v>
      </c>
      <c r="C3" s="55" t="n">
        <v>4688</v>
      </c>
      <c r="D3" s="55" t="n">
        <v>4059</v>
      </c>
      <c r="E3" s="55" t="n">
        <v>4159</v>
      </c>
      <c r="F3" s="55" t="n">
        <v>4845</v>
      </c>
    </row>
    <row r="4" customFormat="false" ht="16.5" hidden="false" customHeight="true" outlineLevel="0" collapsed="false">
      <c r="A4" s="58" t="s">
        <v>88</v>
      </c>
      <c r="B4" s="55" t="n">
        <v>22</v>
      </c>
      <c r="C4" s="55" t="n">
        <v>0</v>
      </c>
      <c r="D4" s="55" t="n">
        <v>6</v>
      </c>
      <c r="E4" s="55" t="n">
        <v>29</v>
      </c>
      <c r="F4" s="55" t="n">
        <v>21</v>
      </c>
    </row>
    <row r="5" customFormat="false" ht="15" hidden="false" customHeight="false" outlineLevel="0" collapsed="false">
      <c r="A5" s="59" t="s">
        <v>89</v>
      </c>
      <c r="B5" s="60" t="n">
        <f aca="false">SUM(B3:B4)</f>
        <v>4997</v>
      </c>
      <c r="C5" s="60" t="n">
        <f aca="false">SUM(C3:C4)</f>
        <v>4688</v>
      </c>
      <c r="D5" s="60" t="n">
        <f aca="false">SUM(D3:D4)</f>
        <v>4065</v>
      </c>
      <c r="E5" s="60" t="n">
        <f aca="false">SUM(E3:E4)</f>
        <v>4188</v>
      </c>
      <c r="F5" s="60" t="n">
        <f aca="false">SUM(F3:F4)</f>
        <v>4866</v>
      </c>
    </row>
    <row r="6" customFormat="false" ht="15.75" hidden="false" customHeight="false" outlineLevel="0" collapsed="false">
      <c r="A6" s="61" t="s">
        <v>90</v>
      </c>
      <c r="B6" s="55" t="n">
        <v>708</v>
      </c>
      <c r="C6" s="55" t="n">
        <v>992</v>
      </c>
      <c r="D6" s="55" t="n">
        <v>432</v>
      </c>
      <c r="E6" s="55" t="n">
        <v>465</v>
      </c>
      <c r="F6" s="55" t="n">
        <v>528</v>
      </c>
    </row>
    <row r="7" customFormat="false" ht="15.75" hidden="false" customHeight="false" outlineLevel="0" collapsed="false">
      <c r="A7" s="61" t="s">
        <v>91</v>
      </c>
      <c r="B7" s="55" t="n">
        <v>0</v>
      </c>
      <c r="C7" s="55" t="n">
        <v>0</v>
      </c>
      <c r="D7" s="55" t="n">
        <v>0</v>
      </c>
      <c r="E7" s="55" t="n">
        <v>0</v>
      </c>
      <c r="F7" s="55" t="n">
        <v>0</v>
      </c>
    </row>
    <row r="8" customFormat="false" ht="15" hidden="false" customHeight="false" outlineLevel="0" collapsed="false">
      <c r="A8" s="62" t="s">
        <v>92</v>
      </c>
      <c r="B8" s="63" t="n">
        <f aca="false">SUM(B6:B7)</f>
        <v>708</v>
      </c>
      <c r="C8" s="63" t="n">
        <f aca="false">SUM(C6:C7)</f>
        <v>992</v>
      </c>
      <c r="D8" s="63" t="n">
        <f aca="false">SUM(D6:D7)</f>
        <v>432</v>
      </c>
      <c r="E8" s="63" t="n">
        <f aca="false">SUM(E6:E7)</f>
        <v>465</v>
      </c>
      <c r="F8" s="63" t="n">
        <f aca="false">SUM(F6:F7)</f>
        <v>528</v>
      </c>
    </row>
    <row r="9" customFormat="false" ht="29.25" hidden="false" customHeight="true" outlineLevel="0" collapsed="false">
      <c r="A9" s="64" t="s">
        <v>93</v>
      </c>
      <c r="B9" s="55" t="n">
        <v>0</v>
      </c>
      <c r="C9" s="55" t="n">
        <v>0</v>
      </c>
      <c r="D9" s="55" t="n">
        <v>0</v>
      </c>
      <c r="E9" s="55" t="n">
        <v>0</v>
      </c>
      <c r="F9" s="55"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6</v>
      </c>
      <c r="C1" s="44"/>
      <c r="D1" s="44" t="n">
        <v>2017</v>
      </c>
      <c r="E1" s="44"/>
      <c r="F1" s="44" t="n">
        <v>2018</v>
      </c>
      <c r="G1" s="44"/>
      <c r="H1" s="44" t="n">
        <v>2019</v>
      </c>
      <c r="I1" s="44"/>
      <c r="J1" s="44" t="n">
        <v>2020</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2116</v>
      </c>
      <c r="C3" s="47" t="n">
        <v>0.0127019190942979</v>
      </c>
      <c r="D3" s="46" t="n">
        <v>2645</v>
      </c>
      <c r="E3" s="47" t="n">
        <v>0.0160068263516539</v>
      </c>
      <c r="F3" s="46" t="n">
        <v>3626</v>
      </c>
      <c r="G3" s="47" t="n">
        <v>0.020470031670402</v>
      </c>
      <c r="H3" s="46" t="n">
        <v>2112</v>
      </c>
      <c r="I3" s="47" t="n">
        <v>0.0124254297716121</v>
      </c>
      <c r="J3" s="46" t="n">
        <v>2414</v>
      </c>
      <c r="K3" s="47" t="n">
        <v>0.0154982023626091</v>
      </c>
    </row>
    <row r="4" customFormat="false" ht="15" hidden="false" customHeight="false" outlineLevel="0" collapsed="false">
      <c r="A4" s="44" t="s">
        <v>64</v>
      </c>
      <c r="B4" s="46" t="n">
        <v>126400</v>
      </c>
      <c r="C4" s="47" t="n">
        <v>0.758753579167892</v>
      </c>
      <c r="D4" s="46" t="n">
        <v>128122</v>
      </c>
      <c r="E4" s="47" t="n">
        <v>0.775359775359775</v>
      </c>
      <c r="F4" s="46" t="n">
        <v>132841</v>
      </c>
      <c r="G4" s="47" t="n">
        <v>0.749933667161576</v>
      </c>
      <c r="H4" s="46" t="n">
        <v>128294</v>
      </c>
      <c r="I4" s="47" t="n">
        <v>0.754786026098109</v>
      </c>
      <c r="J4" s="46" t="n">
        <v>119490</v>
      </c>
      <c r="K4" s="47" t="n">
        <v>0.767141756548536</v>
      </c>
    </row>
    <row r="5" customFormat="false" ht="15" hidden="false" customHeight="false" outlineLevel="0" collapsed="false">
      <c r="A5" s="44" t="s">
        <v>65</v>
      </c>
      <c r="B5" s="46" t="n">
        <v>38073</v>
      </c>
      <c r="C5" s="47" t="n">
        <v>0.22854450173781</v>
      </c>
      <c r="D5" s="46" t="n">
        <v>34475</v>
      </c>
      <c r="E5" s="47" t="n">
        <v>0.208633398288571</v>
      </c>
      <c r="F5" s="46" t="n">
        <v>40670</v>
      </c>
      <c r="G5" s="47" t="n">
        <v>0.229596301168023</v>
      </c>
      <c r="H5" s="46" t="n">
        <v>39568</v>
      </c>
      <c r="I5" s="47" t="n">
        <v>0.232788544130279</v>
      </c>
      <c r="J5" s="46" t="n">
        <v>33856</v>
      </c>
      <c r="K5" s="47" t="n">
        <v>0.217360041088855</v>
      </c>
    </row>
    <row r="6" customFormat="false" ht="15" hidden="false" customHeight="false" outlineLevel="0" collapsed="false">
      <c r="A6" s="48" t="s">
        <v>57</v>
      </c>
      <c r="B6" s="49" t="n">
        <f aca="false">SUM(B2:B5)</f>
        <v>166589</v>
      </c>
      <c r="C6" s="50"/>
      <c r="D6" s="49" t="n">
        <f aca="false">SUM(D2:D5)</f>
        <v>165242</v>
      </c>
      <c r="E6" s="50"/>
      <c r="F6" s="49" t="n">
        <f aca="false">SUM(F2:F5)</f>
        <v>177137</v>
      </c>
      <c r="G6" s="50"/>
      <c r="H6" s="49" t="n">
        <f aca="false">SUM(H2:H5)</f>
        <v>169974</v>
      </c>
      <c r="I6" s="50"/>
      <c r="J6" s="49" t="n">
        <f aca="false">SUM(J2:J5)</f>
        <v>155760</v>
      </c>
      <c r="K6" s="50"/>
    </row>
    <row r="11" customFormat="false" ht="15" hidden="false" customHeight="false" outlineLevel="0" collapsed="false">
      <c r="A11" s="42" t="str">
        <f aca="false">A1</f>
        <v>WCPFC Key Species</v>
      </c>
      <c r="B11" s="42" t="n">
        <f aca="false">B1</f>
        <v>2016</v>
      </c>
      <c r="C11" s="42" t="n">
        <f aca="false">D1</f>
        <v>2017</v>
      </c>
      <c r="D11" s="42" t="n">
        <f aca="false">F1</f>
        <v>2018</v>
      </c>
      <c r="E11" s="42" t="n">
        <f aca="false">H1</f>
        <v>2019</v>
      </c>
      <c r="F11" s="42" t="n">
        <f aca="false">J1</f>
        <v>2020</v>
      </c>
    </row>
    <row r="12" customFormat="false" ht="15" hidden="false" customHeight="false" outlineLevel="0" collapsed="false">
      <c r="A12" s="52" t="str">
        <f aca="false">A3</f>
        <v>BIGEYE TUNA</v>
      </c>
      <c r="B12" s="53" t="n">
        <f aca="false">B3</f>
        <v>2116</v>
      </c>
      <c r="C12" s="52" t="n">
        <f aca="false">D3</f>
        <v>2645</v>
      </c>
      <c r="D12" s="52" t="n">
        <f aca="false">F3</f>
        <v>3626</v>
      </c>
      <c r="E12" s="52" t="n">
        <f aca="false">H3</f>
        <v>2112</v>
      </c>
      <c r="F12" s="52" t="n">
        <f aca="false">J3</f>
        <v>2414</v>
      </c>
    </row>
    <row r="13" customFormat="false" ht="15" hidden="false" customHeight="false" outlineLevel="0" collapsed="false">
      <c r="A13" s="52" t="str">
        <f aca="false">A4</f>
        <v>SKIPJACK TUNA</v>
      </c>
      <c r="B13" s="52" t="n">
        <f aca="false">B4</f>
        <v>126400</v>
      </c>
      <c r="C13" s="52" t="n">
        <f aca="false">D4</f>
        <v>128122</v>
      </c>
      <c r="D13" s="52" t="n">
        <f aca="false">F4</f>
        <v>132841</v>
      </c>
      <c r="E13" s="52" t="n">
        <f aca="false">H4</f>
        <v>128294</v>
      </c>
      <c r="F13" s="52" t="n">
        <f aca="false">J4</f>
        <v>119490</v>
      </c>
    </row>
    <row r="14" customFormat="false" ht="15" hidden="false" customHeight="false" outlineLevel="0" collapsed="false">
      <c r="A14" s="52" t="str">
        <f aca="false">A5</f>
        <v>YELLOWFIN TUNA</v>
      </c>
      <c r="B14" s="52" t="n">
        <f aca="false">B5</f>
        <v>38073</v>
      </c>
      <c r="C14" s="52" t="n">
        <f aca="false">D5</f>
        <v>34475</v>
      </c>
      <c r="D14" s="52" t="n">
        <f aca="false">F5</f>
        <v>40670</v>
      </c>
      <c r="E14" s="52" t="n">
        <f aca="false">H5</f>
        <v>39568</v>
      </c>
      <c r="F14" s="52" t="n">
        <f aca="false">J5</f>
        <v>33856</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6" customFormat="true" ht="33.75" hidden="false" customHeight="false" outlineLevel="0" collapsed="false">
      <c r="A2" s="65" t="s">
        <v>94</v>
      </c>
    </row>
    <row r="3" s="67" customFormat="true" ht="23.25" hidden="false" customHeight="false" outlineLevel="0" collapsed="false">
      <c r="A3" s="67"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6</v>
      </c>
      <c r="C1" s="44"/>
      <c r="D1" s="44" t="n">
        <v>2017</v>
      </c>
      <c r="E1" s="44"/>
      <c r="F1" s="44" t="n">
        <v>2018</v>
      </c>
      <c r="G1" s="44"/>
      <c r="H1" s="44" t="n">
        <v>2019</v>
      </c>
      <c r="I1" s="44"/>
      <c r="J1" s="44" t="n">
        <v>2020</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3679</v>
      </c>
      <c r="C3" s="47" t="n">
        <v>0.0209708494362552</v>
      </c>
      <c r="D3" s="46" t="n">
        <v>2645</v>
      </c>
      <c r="E3" s="47" t="n">
        <v>0.0154864018267514</v>
      </c>
      <c r="F3" s="46" t="n">
        <v>3000</v>
      </c>
      <c r="G3" s="47" t="n">
        <v>0.0164217094999589</v>
      </c>
      <c r="H3" s="46" t="n">
        <v>3000</v>
      </c>
      <c r="I3" s="47" t="n">
        <v>0.0170531090660012</v>
      </c>
      <c r="J3" s="46" t="n">
        <v>3000</v>
      </c>
      <c r="K3" s="47" t="n">
        <v>0.0184478019443983</v>
      </c>
    </row>
    <row r="4" customFormat="false" ht="15" hidden="false" customHeight="false" outlineLevel="0" collapsed="false">
      <c r="A4" s="44" t="s">
        <v>62</v>
      </c>
      <c r="B4" s="46" t="n">
        <v>6094</v>
      </c>
      <c r="C4" s="47" t="n">
        <v>0.0347367101018047</v>
      </c>
      <c r="D4" s="46" t="n">
        <v>4254</v>
      </c>
      <c r="E4" s="47" t="n">
        <v>0.0249070523141778</v>
      </c>
      <c r="F4" s="46" t="n">
        <v>6478</v>
      </c>
      <c r="G4" s="47" t="n">
        <v>0.035459944713578</v>
      </c>
      <c r="H4" s="46" t="n">
        <v>3218</v>
      </c>
      <c r="I4" s="47" t="n">
        <v>0.0182923016581306</v>
      </c>
      <c r="J4" s="46" t="n">
        <v>4017</v>
      </c>
      <c r="K4" s="47" t="n">
        <v>0.0247016068035494</v>
      </c>
    </row>
    <row r="5" customFormat="false" ht="15" hidden="false" customHeight="false" outlineLevel="0" collapsed="false">
      <c r="A5" s="44" t="s">
        <v>63</v>
      </c>
      <c r="B5" s="46" t="n">
        <v>5095</v>
      </c>
      <c r="C5" s="47" t="n">
        <v>0.0290422609072358</v>
      </c>
      <c r="D5" s="46" t="n">
        <v>4540</v>
      </c>
      <c r="E5" s="47" t="n">
        <v>0.026581574402061</v>
      </c>
      <c r="F5" s="46" t="n">
        <v>4049</v>
      </c>
      <c r="G5" s="47" t="n">
        <v>0.0221638339217779</v>
      </c>
      <c r="H5" s="46" t="n">
        <v>4464</v>
      </c>
      <c r="I5" s="47" t="n">
        <v>0.0253750262902098</v>
      </c>
      <c r="J5" s="46" t="n">
        <v>4464</v>
      </c>
      <c r="K5" s="47" t="n">
        <v>0.0274503292932647</v>
      </c>
    </row>
    <row r="6" customFormat="false" ht="15" hidden="false" customHeight="false" outlineLevel="0" collapsed="false">
      <c r="A6" s="44" t="s">
        <v>64</v>
      </c>
      <c r="B6" s="46" t="n">
        <v>120217</v>
      </c>
      <c r="C6" s="47" t="n">
        <v>0.685254853677166</v>
      </c>
      <c r="D6" s="46" t="n">
        <v>121213</v>
      </c>
      <c r="E6" s="47" t="n">
        <v>0.709698761673351</v>
      </c>
      <c r="F6" s="46" t="n">
        <v>128438</v>
      </c>
      <c r="G6" s="47" t="n">
        <v>0.703057174918576</v>
      </c>
      <c r="H6" s="46" t="n">
        <v>128693</v>
      </c>
      <c r="I6" s="47" t="n">
        <v>0.731538588343632</v>
      </c>
      <c r="J6" s="46" t="n">
        <v>120390</v>
      </c>
      <c r="K6" s="47" t="n">
        <v>0.740310292028705</v>
      </c>
    </row>
    <row r="7" customFormat="false" ht="15" hidden="false" customHeight="false" outlineLevel="0" collapsed="false">
      <c r="A7" s="44" t="s">
        <v>65</v>
      </c>
      <c r="B7" s="46" t="n">
        <v>40278</v>
      </c>
      <c r="C7" s="47" t="n">
        <v>0.22959061527412</v>
      </c>
      <c r="D7" s="46" t="n">
        <v>38077</v>
      </c>
      <c r="E7" s="47" t="n">
        <v>0.222939781609532</v>
      </c>
      <c r="F7" s="46" t="n">
        <v>40654</v>
      </c>
      <c r="G7" s="47" t="n">
        <v>0.22253605933711</v>
      </c>
      <c r="H7" s="46" t="n">
        <v>36480</v>
      </c>
      <c r="I7" s="47" t="n">
        <v>0.207365806242575</v>
      </c>
      <c r="J7" s="46" t="n">
        <v>30684</v>
      </c>
      <c r="K7" s="47" t="n">
        <v>0.188684118287306</v>
      </c>
    </row>
    <row r="8" customFormat="false" ht="15" hidden="false" customHeight="false" outlineLevel="0" collapsed="false">
      <c r="A8" s="44" t="s">
        <v>66</v>
      </c>
      <c r="B8" s="46" t="n">
        <v>11</v>
      </c>
      <c r="C8" s="47" t="n">
        <v>6.27016427830409E-005</v>
      </c>
      <c r="D8" s="46" t="n">
        <v>7</v>
      </c>
      <c r="E8" s="47" t="n">
        <v>4.098480634679E-005</v>
      </c>
      <c r="F8" s="46" t="n">
        <v>7</v>
      </c>
      <c r="G8" s="47" t="n">
        <v>3.83173221665709E-005</v>
      </c>
      <c r="H8" s="46" t="n">
        <v>7</v>
      </c>
      <c r="I8" s="47" t="n">
        <v>3.97905878206695E-005</v>
      </c>
      <c r="J8" s="46" t="n">
        <v>7</v>
      </c>
      <c r="K8" s="47" t="n">
        <v>4.30448712035961E-005</v>
      </c>
    </row>
    <row r="9" customFormat="false" ht="15" hidden="false" customHeight="false" outlineLevel="0" collapsed="false">
      <c r="A9" s="44" t="s">
        <v>67</v>
      </c>
      <c r="B9" s="46" t="n">
        <v>60</v>
      </c>
      <c r="C9" s="47" t="n">
        <v>0.000342008960634769</v>
      </c>
      <c r="D9" s="46" t="n">
        <v>59</v>
      </c>
      <c r="E9" s="47" t="n">
        <v>0.000345443367780087</v>
      </c>
      <c r="F9" s="46" t="n">
        <v>59</v>
      </c>
      <c r="G9" s="47" t="n">
        <v>0.000322960286832526</v>
      </c>
      <c r="H9" s="46" t="n">
        <v>59</v>
      </c>
      <c r="I9" s="47" t="n">
        <v>0.000335377811631357</v>
      </c>
      <c r="J9" s="46" t="n">
        <v>59</v>
      </c>
      <c r="K9" s="47" t="n">
        <v>0.000362806771573167</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75434</v>
      </c>
      <c r="C20" s="50"/>
      <c r="D20" s="49" t="n">
        <f aca="false">SUM(D2:D19)</f>
        <v>170795</v>
      </c>
      <c r="E20" s="50"/>
      <c r="F20" s="49" t="n">
        <f aca="false">SUM(F2:F19)</f>
        <v>182685</v>
      </c>
      <c r="G20" s="50"/>
      <c r="H20" s="49" t="n">
        <f aca="false">SUM(H2:H19)</f>
        <v>175921</v>
      </c>
      <c r="I20" s="50"/>
      <c r="J20" s="49" t="n">
        <f aca="false">SUM(J2:J19)</f>
        <v>162621</v>
      </c>
      <c r="K20" s="50"/>
    </row>
    <row r="22" customFormat="false" ht="15" hidden="false" customHeight="false" outlineLevel="0" collapsed="false">
      <c r="B22" s="68"/>
      <c r="D22" s="68"/>
      <c r="F22" s="68"/>
      <c r="H22" s="68"/>
      <c r="J22" s="68"/>
    </row>
    <row r="23" customFormat="false" ht="15" hidden="false" customHeight="false" outlineLevel="0" collapsed="false">
      <c r="B23" s="68"/>
      <c r="D23" s="68"/>
      <c r="F23" s="68"/>
      <c r="H23" s="68"/>
      <c r="J23" s="68"/>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Peter Williams</cp:lastModifiedBy>
  <dcterms:modified xsi:type="dcterms:W3CDTF">2021-11-21T22: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