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American Samoa (US)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gapWidth val="150"/>
        <c:overlap val="100"/>
        <c:axId val="10607738"/>
        <c:axId val="37249718"/>
      </c:barChart>
      <c:catAx>
        <c:axId val="10607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49718"/>
        <c:crossesAt val="0"/>
        <c:auto val="1"/>
        <c:lblAlgn val="ctr"/>
        <c:lblOffset val="100"/>
        <c:noMultiLvlLbl val="0"/>
      </c:catAx>
      <c:valAx>
        <c:axId val="37249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2926313315313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077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11411446703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2851547"/>
        <c:axId val="52828627"/>
      </c:barChart>
      <c:catAx>
        <c:axId val="92851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28627"/>
        <c:crossesAt val="0"/>
        <c:auto val="1"/>
        <c:lblAlgn val="ctr"/>
        <c:lblOffset val="100"/>
        <c:noMultiLvlLbl val="0"/>
      </c:catAx>
      <c:valAx>
        <c:axId val="52828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515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4400.6548032407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6</v>
      </c>
      <c r="C1" s="37"/>
      <c r="D1" s="37" t="n">
        <v>2017</v>
      </c>
      <c r="E1" s="37"/>
      <c r="F1" s="37" t="n">
        <v>2018</v>
      </c>
      <c r="G1" s="37"/>
      <c r="H1" s="37" t="n">
        <v>2019</v>
      </c>
      <c r="I1" s="37"/>
      <c r="J1" s="37" t="n">
        <v>2020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11</v>
      </c>
      <c r="C7" s="43"/>
      <c r="D7" s="42" t="n">
        <v>11</v>
      </c>
      <c r="E7" s="43"/>
      <c r="F7" s="42" t="n">
        <v>7</v>
      </c>
      <c r="G7" s="43"/>
      <c r="H7" s="42" t="n">
        <v>5</v>
      </c>
      <c r="I7" s="43"/>
      <c r="J7" s="42" t="n">
        <v>8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11</v>
      </c>
      <c r="C8" s="40"/>
      <c r="D8" s="39" t="n">
        <f aca="false">D7-SUM(D3:D6)</f>
        <v>11</v>
      </c>
      <c r="E8" s="40"/>
      <c r="F8" s="39" t="n">
        <f aca="false">F7-SUM(F3:F6)</f>
        <v>7</v>
      </c>
      <c r="G8" s="40"/>
      <c r="H8" s="39" t="n">
        <f aca="false">H7-SUM(H3:H6)</f>
        <v>5</v>
      </c>
      <c r="I8" s="40"/>
      <c r="J8" s="39" t="n">
        <f aca="false">J7-SUM(J3:J6)</f>
        <v>8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6</v>
      </c>
      <c r="C1" s="37"/>
      <c r="D1" s="37" t="n">
        <v>2017</v>
      </c>
      <c r="E1" s="37"/>
      <c r="F1" s="37" t="n">
        <v>2018</v>
      </c>
      <c r="G1" s="37"/>
      <c r="H1" s="37" t="n">
        <v>2019</v>
      </c>
      <c r="I1" s="37"/>
      <c r="J1" s="37" t="n">
        <v>2020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1</v>
      </c>
      <c r="E4" s="40" t="n">
        <v>0.1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4</v>
      </c>
      <c r="C6" s="40" t="n">
        <v>0.444444444444444</v>
      </c>
      <c r="D6" s="39" t="n">
        <v>3</v>
      </c>
      <c r="E6" s="40" t="n">
        <v>0.3</v>
      </c>
      <c r="F6" s="39" t="n">
        <v>4</v>
      </c>
      <c r="G6" s="40" t="n">
        <v>0.4</v>
      </c>
      <c r="H6" s="39" t="n">
        <v>6</v>
      </c>
      <c r="I6" s="40" t="n">
        <v>0.857142857142857</v>
      </c>
      <c r="J6" s="39" t="n">
        <v>3</v>
      </c>
      <c r="K6" s="40" t="n">
        <v>0.6</v>
      </c>
    </row>
    <row r="7" customFormat="false" ht="15" hidden="false" customHeight="false" outlineLevel="0" collapsed="false">
      <c r="A7" s="37" t="s">
        <v>52</v>
      </c>
      <c r="B7" s="39" t="n">
        <v>4</v>
      </c>
      <c r="C7" s="40" t="n">
        <v>0.444444444444444</v>
      </c>
      <c r="D7" s="39" t="n">
        <v>6</v>
      </c>
      <c r="E7" s="40" t="n">
        <v>0.6</v>
      </c>
      <c r="F7" s="39" t="n">
        <v>5</v>
      </c>
      <c r="G7" s="40" t="n">
        <v>0.5</v>
      </c>
      <c r="H7" s="39" t="n">
        <v>1</v>
      </c>
      <c r="I7" s="40" t="n">
        <v>0.142857142857143</v>
      </c>
      <c r="J7" s="39" t="n">
        <v>2</v>
      </c>
      <c r="K7" s="40" t="n">
        <v>0.4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1</v>
      </c>
      <c r="C9" s="40" t="n">
        <v>0.111111111111111</v>
      </c>
      <c r="D9" s="39" t="n">
        <v>0</v>
      </c>
      <c r="E9" s="40" t="n">
        <v>0</v>
      </c>
      <c r="F9" s="39" t="n">
        <v>1</v>
      </c>
      <c r="G9" s="40" t="n">
        <v>0.1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9</v>
      </c>
      <c r="C20" s="43"/>
      <c r="D20" s="42" t="n">
        <f aca="false">SUM(D2:D19)</f>
        <v>10</v>
      </c>
      <c r="E20" s="43"/>
      <c r="F20" s="42" t="n">
        <f aca="false">SUM(F2:F19)</f>
        <v>10</v>
      </c>
      <c r="G20" s="43"/>
      <c r="H20" s="42" t="n">
        <f aca="false">SUM(H2:H19)</f>
        <v>7</v>
      </c>
      <c r="I20" s="43"/>
      <c r="J20" s="42" t="n">
        <f aca="false">SUM(J2:J19)</f>
        <v>5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1</v>
      </c>
      <c r="C22" s="46"/>
      <c r="D22" s="47" t="n">
        <f aca="false">SUM(D8:D11)</f>
        <v>0</v>
      </c>
      <c r="E22" s="46"/>
      <c r="F22" s="47" t="n">
        <f aca="false">SUM(F8:F11)</f>
        <v>1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6</v>
      </c>
      <c r="C28" s="46" t="n">
        <f aca="false">D1</f>
        <v>2017</v>
      </c>
      <c r="D28" s="46" t="n">
        <f aca="false">F1</f>
        <v>2018</v>
      </c>
      <c r="E28" s="46" t="n">
        <f aca="false">H1</f>
        <v>2019</v>
      </c>
      <c r="F28" s="46" t="n">
        <f aca="false">J1</f>
        <v>2020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1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4</v>
      </c>
      <c r="C32" s="46" t="n">
        <f aca="false">D6</f>
        <v>3</v>
      </c>
      <c r="D32" s="46" t="n">
        <f aca="false">F6</f>
        <v>4</v>
      </c>
      <c r="E32" s="46" t="n">
        <f aca="false">H6</f>
        <v>6</v>
      </c>
      <c r="F32" s="46" t="n">
        <f aca="false">J6</f>
        <v>3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4</v>
      </c>
      <c r="C33" s="46" t="n">
        <f aca="false">D7</f>
        <v>6</v>
      </c>
      <c r="D33" s="46" t="n">
        <f aca="false">F7</f>
        <v>5</v>
      </c>
      <c r="E33" s="46" t="n">
        <f aca="false">H7</f>
        <v>1</v>
      </c>
      <c r="F33" s="46" t="n">
        <f aca="false">J7</f>
        <v>2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1</v>
      </c>
      <c r="C34" s="47" t="n">
        <f aca="false">D22</f>
        <v>0</v>
      </c>
      <c r="D34" s="47" t="n">
        <f aca="false">F22</f>
        <v>1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6</v>
      </c>
      <c r="C1" s="37"/>
      <c r="D1" s="37" t="n">
        <v>2017</v>
      </c>
      <c r="E1" s="37"/>
      <c r="F1" s="37" t="n">
        <v>2018</v>
      </c>
      <c r="G1" s="37"/>
      <c r="H1" s="37" t="n">
        <v>2019</v>
      </c>
      <c r="I1" s="37"/>
      <c r="J1" s="37" t="n">
        <v>2020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6</v>
      </c>
      <c r="C1" s="37"/>
      <c r="D1" s="37" t="n">
        <v>2017</v>
      </c>
      <c r="E1" s="37"/>
      <c r="F1" s="37" t="n">
        <v>2018</v>
      </c>
      <c r="G1" s="37"/>
      <c r="H1" s="37" t="n">
        <v>2019</v>
      </c>
      <c r="I1" s="37"/>
      <c r="J1" s="37" t="n">
        <v>2020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6</v>
      </c>
      <c r="C1" s="37"/>
      <c r="D1" s="37" t="n">
        <v>2017</v>
      </c>
      <c r="E1" s="37"/>
      <c r="F1" s="37" t="n">
        <v>2018</v>
      </c>
      <c r="G1" s="37"/>
      <c r="H1" s="37" t="n">
        <v>2019</v>
      </c>
      <c r="I1" s="37"/>
      <c r="J1" s="37" t="n">
        <v>2020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6</v>
      </c>
      <c r="C1" s="37"/>
      <c r="D1" s="37" t="n">
        <v>2017</v>
      </c>
      <c r="E1" s="37"/>
      <c r="F1" s="37" t="n">
        <v>2018</v>
      </c>
      <c r="G1" s="37"/>
      <c r="H1" s="37" t="n">
        <v>2019</v>
      </c>
      <c r="I1" s="37"/>
      <c r="J1" s="37" t="n">
        <v>2020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1-07-23T04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  <property fmtid="{D5CDD505-2E9C-101B-9397-08002B2CF9AE}" pid="3" name="_dlc_DocId">
    <vt:lpwstr>YVMVSZUQ74CH-952211448-611</vt:lpwstr>
  </property>
  <property fmtid="{D5CDD505-2E9C-101B-9397-08002B2CF9AE}" pid="4" name="_dlc_DocIdItemGuid">
    <vt:lpwstr>0497ad01-a444-4a2f-9058-2ed81cded3af</vt:lpwstr>
  </property>
  <property fmtid="{D5CDD505-2E9C-101B-9397-08002B2CF9AE}" pid="5" name="_dlc_DocIdUrl">
    <vt:lpwstr>http://intranet/_layouts/15/DocIdRedir.aspx?ID=YVMVSZUQ74CH-952211448-611, YVMVSZUQ74CH-952211448-611</vt:lpwstr>
  </property>
</Properties>
</file>