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Hawaii (US)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1564</c:v>
                </c:pt>
                <c:pt idx="1">
                  <c:v>1394</c:v>
                </c:pt>
                <c:pt idx="2">
                  <c:v>1380</c:v>
                </c:pt>
                <c:pt idx="3">
                  <c:v>1293</c:v>
                </c:pt>
                <c:pt idx="4">
                  <c:v>1122</c:v>
                </c:pt>
              </c:numCache>
            </c:numRef>
          </c:val>
        </c:ser>
        <c:gapWidth val="150"/>
        <c:overlap val="100"/>
        <c:axId val="39758148"/>
        <c:axId val="69730489"/>
      </c:barChart>
      <c:catAx>
        <c:axId val="39758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30489"/>
        <c:crossesAt val="0"/>
        <c:auto val="1"/>
        <c:lblAlgn val="ctr"/>
        <c:lblOffset val="100"/>
        <c:noMultiLvlLbl val="0"/>
      </c:catAx>
      <c:valAx>
        <c:axId val="697304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146903278881185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581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349159713245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34</c:v>
                </c:pt>
                <c:pt idx="1">
                  <c:v>37</c:v>
                </c:pt>
                <c:pt idx="2">
                  <c:v>27</c:v>
                </c:pt>
                <c:pt idx="3">
                  <c:v>35</c:v>
                </c:pt>
                <c:pt idx="4">
                  <c:v>18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117</c:v>
                </c:pt>
                <c:pt idx="1">
                  <c:v>97</c:v>
                </c:pt>
                <c:pt idx="2">
                  <c:v>84</c:v>
                </c:pt>
                <c:pt idx="3">
                  <c:v>105</c:v>
                </c:pt>
                <c:pt idx="4">
                  <c:v>78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464</c:v>
                </c:pt>
                <c:pt idx="1">
                  <c:v>431</c:v>
                </c:pt>
                <c:pt idx="2">
                  <c:v>562</c:v>
                </c:pt>
                <c:pt idx="3">
                  <c:v>410</c:v>
                </c:pt>
                <c:pt idx="4">
                  <c:v>290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152</c:v>
                </c:pt>
                <c:pt idx="1">
                  <c:v>147</c:v>
                </c:pt>
                <c:pt idx="2">
                  <c:v>167</c:v>
                </c:pt>
                <c:pt idx="3">
                  <c:v>167</c:v>
                </c:pt>
                <c:pt idx="4">
                  <c:v>99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5526635"/>
        <c:axId val="22783406"/>
      </c:barChart>
      <c:catAx>
        <c:axId val="5526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83406"/>
        <c:crossesAt val="0"/>
        <c:auto val="1"/>
        <c:lblAlgn val="ctr"/>
        <c:lblOffset val="100"/>
        <c:noMultiLvlLbl val="0"/>
      </c:catAx>
      <c:valAx>
        <c:axId val="227834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66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0345435319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4400.6566319445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6</v>
      </c>
      <c r="C1" s="37"/>
      <c r="D1" s="37" t="n">
        <v>2017</v>
      </c>
      <c r="E1" s="37"/>
      <c r="F1" s="37" t="n">
        <v>2018</v>
      </c>
      <c r="G1" s="37"/>
      <c r="H1" s="37" t="n">
        <v>2019</v>
      </c>
      <c r="I1" s="37"/>
      <c r="J1" s="37" t="n">
        <v>2020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8" t="s">
        <v>42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8" t="s">
        <v>43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8"/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v>1564</v>
      </c>
      <c r="C7" s="43"/>
      <c r="D7" s="42" t="n">
        <v>1394</v>
      </c>
      <c r="E7" s="43"/>
      <c r="F7" s="42" t="n">
        <v>1380</v>
      </c>
      <c r="G7" s="43"/>
      <c r="H7" s="42" t="n">
        <v>1293</v>
      </c>
      <c r="I7" s="43"/>
      <c r="J7" s="42" t="n">
        <v>1122</v>
      </c>
      <c r="K7" s="43"/>
    </row>
    <row r="8" customFormat="false" ht="15" hidden="false" customHeight="false" outlineLevel="0" collapsed="false">
      <c r="A8" s="44" t="s">
        <v>45</v>
      </c>
      <c r="B8" s="39" t="n">
        <f aca="false">B7-SUM(B3:B6)</f>
        <v>1564</v>
      </c>
      <c r="C8" s="40"/>
      <c r="D8" s="39" t="n">
        <f aca="false">D7-SUM(D3:D6)</f>
        <v>1394</v>
      </c>
      <c r="E8" s="40"/>
      <c r="F8" s="39" t="n">
        <f aca="false">F7-SUM(F3:F6)</f>
        <v>1380</v>
      </c>
      <c r="G8" s="40"/>
      <c r="H8" s="39" t="n">
        <f aca="false">H7-SUM(H3:H6)</f>
        <v>1293</v>
      </c>
      <c r="I8" s="40"/>
      <c r="J8" s="39" t="n">
        <f aca="false">J7-SUM(J3:J6)</f>
        <v>1122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6</v>
      </c>
      <c r="C1" s="37"/>
      <c r="D1" s="37" t="n">
        <v>2017</v>
      </c>
      <c r="E1" s="37"/>
      <c r="F1" s="37" t="n">
        <v>2018</v>
      </c>
      <c r="G1" s="37"/>
      <c r="H1" s="37" t="n">
        <v>2019</v>
      </c>
      <c r="I1" s="37"/>
      <c r="J1" s="37" t="n">
        <v>2020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1</v>
      </c>
      <c r="C3" s="40" t="n">
        <v>0.00130039011703511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1</v>
      </c>
      <c r="I3" s="40" t="n">
        <v>0.00139275766016713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9</v>
      </c>
      <c r="B4" s="39" t="n">
        <v>34</v>
      </c>
      <c r="C4" s="40" t="n">
        <v>0.0442132639791938</v>
      </c>
      <c r="D4" s="39" t="n">
        <v>37</v>
      </c>
      <c r="E4" s="40" t="n">
        <v>0.0518934081346424</v>
      </c>
      <c r="F4" s="39" t="n">
        <v>27</v>
      </c>
      <c r="G4" s="40" t="n">
        <v>0.0321428571428571</v>
      </c>
      <c r="H4" s="39" t="n">
        <v>35</v>
      </c>
      <c r="I4" s="40" t="n">
        <v>0.0487465181058496</v>
      </c>
      <c r="J4" s="39" t="n">
        <v>18</v>
      </c>
      <c r="K4" s="40" t="n">
        <v>0.0371134020618557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117</v>
      </c>
      <c r="C6" s="40" t="n">
        <v>0.152145643693108</v>
      </c>
      <c r="D6" s="39" t="n">
        <v>97</v>
      </c>
      <c r="E6" s="40" t="n">
        <v>0.136044880785414</v>
      </c>
      <c r="F6" s="39" t="n">
        <v>84</v>
      </c>
      <c r="G6" s="40" t="n">
        <v>0.1</v>
      </c>
      <c r="H6" s="39" t="n">
        <v>105</v>
      </c>
      <c r="I6" s="40" t="n">
        <v>0.146239554317549</v>
      </c>
      <c r="J6" s="39" t="n">
        <v>78</v>
      </c>
      <c r="K6" s="40" t="n">
        <v>0.160824742268041</v>
      </c>
    </row>
    <row r="7" customFormat="false" ht="15" hidden="false" customHeight="false" outlineLevel="0" collapsed="false">
      <c r="A7" s="37" t="s">
        <v>52</v>
      </c>
      <c r="B7" s="39" t="n">
        <v>464</v>
      </c>
      <c r="C7" s="40" t="n">
        <v>0.603381014304291</v>
      </c>
      <c r="D7" s="39" t="n">
        <v>431</v>
      </c>
      <c r="E7" s="40" t="n">
        <v>0.604488078541374</v>
      </c>
      <c r="F7" s="39" t="n">
        <v>562</v>
      </c>
      <c r="G7" s="40" t="n">
        <v>0.669047619047619</v>
      </c>
      <c r="H7" s="39" t="n">
        <v>410</v>
      </c>
      <c r="I7" s="40" t="n">
        <v>0.571030640668524</v>
      </c>
      <c r="J7" s="39" t="n">
        <v>290</v>
      </c>
      <c r="K7" s="40" t="n">
        <v>0.597938144329897</v>
      </c>
    </row>
    <row r="8" customFormat="false" ht="15" hidden="false" customHeight="false" outlineLevel="0" collapsed="false">
      <c r="A8" s="37" t="s">
        <v>53</v>
      </c>
      <c r="B8" s="39" t="n">
        <v>3</v>
      </c>
      <c r="C8" s="40" t="n">
        <v>0.00390117035110533</v>
      </c>
      <c r="D8" s="39" t="n">
        <v>2</v>
      </c>
      <c r="E8" s="40" t="n">
        <v>0.00280504908835905</v>
      </c>
      <c r="F8" s="39" t="n">
        <v>2</v>
      </c>
      <c r="G8" s="40" t="n">
        <v>0.00238095238095238</v>
      </c>
      <c r="H8" s="39" t="n">
        <v>2</v>
      </c>
      <c r="I8" s="40" t="n">
        <v>0.00278551532033426</v>
      </c>
      <c r="J8" s="39" t="n">
        <v>1</v>
      </c>
      <c r="K8" s="40" t="n">
        <v>0.00206185567010309</v>
      </c>
    </row>
    <row r="9" customFormat="false" ht="15" hidden="false" customHeight="false" outlineLevel="0" collapsed="false">
      <c r="A9" s="37" t="s">
        <v>54</v>
      </c>
      <c r="B9" s="39" t="n">
        <v>137</v>
      </c>
      <c r="C9" s="40" t="n">
        <v>0.17815344603381</v>
      </c>
      <c r="D9" s="39" t="n">
        <v>139</v>
      </c>
      <c r="E9" s="40" t="n">
        <v>0.194950911640954</v>
      </c>
      <c r="F9" s="39" t="n">
        <v>152</v>
      </c>
      <c r="G9" s="40" t="n">
        <v>0.180952380952381</v>
      </c>
      <c r="H9" s="39" t="n">
        <v>152</v>
      </c>
      <c r="I9" s="40" t="n">
        <v>0.211699164345404</v>
      </c>
      <c r="J9" s="39" t="n">
        <v>88</v>
      </c>
      <c r="K9" s="40" t="n">
        <v>0.181443298969072</v>
      </c>
    </row>
    <row r="10" customFormat="false" ht="15" hidden="false" customHeight="false" outlineLevel="0" collapsed="false">
      <c r="A10" s="37" t="s">
        <v>55</v>
      </c>
      <c r="B10" s="39" t="n">
        <v>12</v>
      </c>
      <c r="C10" s="40" t="n">
        <v>0.0156046814044213</v>
      </c>
      <c r="D10" s="39" t="n">
        <v>6</v>
      </c>
      <c r="E10" s="40" t="n">
        <v>0.00841514726507714</v>
      </c>
      <c r="F10" s="39" t="n">
        <v>12</v>
      </c>
      <c r="G10" s="40" t="n">
        <v>0.0142857142857143</v>
      </c>
      <c r="H10" s="39" t="n">
        <v>13</v>
      </c>
      <c r="I10" s="40" t="n">
        <v>0.0181058495821727</v>
      </c>
      <c r="J10" s="39" t="n">
        <v>10</v>
      </c>
      <c r="K10" s="40" t="n">
        <v>0.0206185567010309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1</v>
      </c>
      <c r="G11" s="40" t="n">
        <v>0.00119047619047619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1</v>
      </c>
      <c r="C19" s="40" t="n">
        <v>0.00130039011703511</v>
      </c>
      <c r="D19" s="39" t="n">
        <v>1</v>
      </c>
      <c r="E19" s="40" t="n">
        <v>0.00140252454417952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769</v>
      </c>
      <c r="C20" s="43"/>
      <c r="D20" s="42" t="n">
        <f aca="false">SUM(D2:D19)</f>
        <v>713</v>
      </c>
      <c r="E20" s="43"/>
      <c r="F20" s="42" t="n">
        <f aca="false">SUM(F2:F19)</f>
        <v>840</v>
      </c>
      <c r="G20" s="43"/>
      <c r="H20" s="42" t="n">
        <f aca="false">SUM(H2:H19)</f>
        <v>718</v>
      </c>
      <c r="I20" s="43"/>
      <c r="J20" s="42" t="n">
        <f aca="false">SUM(J2:J19)</f>
        <v>485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152</v>
      </c>
      <c r="C22" s="46"/>
      <c r="D22" s="47" t="n">
        <f aca="false">SUM(D8:D11)</f>
        <v>147</v>
      </c>
      <c r="E22" s="46"/>
      <c r="F22" s="47" t="n">
        <f aca="false">SUM(F8:F11)</f>
        <v>167</v>
      </c>
      <c r="G22" s="46"/>
      <c r="H22" s="47" t="n">
        <f aca="false">SUM(H8:H11)</f>
        <v>167</v>
      </c>
      <c r="I22" s="46"/>
      <c r="J22" s="47" t="n">
        <f aca="false">SUM(J8:J11)</f>
        <v>99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1</v>
      </c>
      <c r="C23" s="46"/>
      <c r="D23" s="47" t="n">
        <f aca="false">SUM(D12:D19)</f>
        <v>1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6</v>
      </c>
      <c r="C28" s="46" t="n">
        <f aca="false">D1</f>
        <v>2017</v>
      </c>
      <c r="D28" s="46" t="n">
        <f aca="false">F1</f>
        <v>2018</v>
      </c>
      <c r="E28" s="46" t="n">
        <f aca="false">H1</f>
        <v>2019</v>
      </c>
      <c r="F28" s="46" t="n">
        <f aca="false">J1</f>
        <v>2020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1</v>
      </c>
      <c r="C29" s="46" t="n">
        <f aca="false">D3</f>
        <v>0</v>
      </c>
      <c r="D29" s="46" t="n">
        <f aca="false">F3</f>
        <v>0</v>
      </c>
      <c r="E29" s="46" t="n">
        <f aca="false">H3</f>
        <v>1</v>
      </c>
      <c r="F29" s="46" t="n">
        <f aca="false">J3</f>
        <v>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34</v>
      </c>
      <c r="C30" s="46" t="n">
        <f aca="false">D4</f>
        <v>37</v>
      </c>
      <c r="D30" s="46" t="n">
        <f aca="false">F4</f>
        <v>27</v>
      </c>
      <c r="E30" s="46" t="n">
        <f aca="false">H4</f>
        <v>35</v>
      </c>
      <c r="F30" s="46" t="n">
        <f aca="false">J4</f>
        <v>18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117</v>
      </c>
      <c r="C32" s="46" t="n">
        <f aca="false">D6</f>
        <v>97</v>
      </c>
      <c r="D32" s="46" t="n">
        <f aca="false">F6</f>
        <v>84</v>
      </c>
      <c r="E32" s="46" t="n">
        <f aca="false">H6</f>
        <v>105</v>
      </c>
      <c r="F32" s="46" t="n">
        <f aca="false">J6</f>
        <v>78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464</v>
      </c>
      <c r="C33" s="46" t="n">
        <f aca="false">D7</f>
        <v>431</v>
      </c>
      <c r="D33" s="46" t="n">
        <f aca="false">F7</f>
        <v>562</v>
      </c>
      <c r="E33" s="46" t="n">
        <f aca="false">H7</f>
        <v>410</v>
      </c>
      <c r="F33" s="46" t="n">
        <f aca="false">J7</f>
        <v>290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152</v>
      </c>
      <c r="C34" s="47" t="n">
        <f aca="false">D22</f>
        <v>147</v>
      </c>
      <c r="D34" s="47" t="n">
        <f aca="false">F22</f>
        <v>167</v>
      </c>
      <c r="E34" s="47" t="n">
        <f aca="false">H22</f>
        <v>167</v>
      </c>
      <c r="F34" s="47" t="n">
        <f aca="false">J22</f>
        <v>99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1</v>
      </c>
      <c r="C35" s="47" t="n">
        <f aca="false">D23</f>
        <v>1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6</v>
      </c>
      <c r="C1" s="37"/>
      <c r="D1" s="37" t="n">
        <v>2017</v>
      </c>
      <c r="E1" s="37"/>
      <c r="F1" s="37" t="n">
        <v>2018</v>
      </c>
      <c r="G1" s="37"/>
      <c r="H1" s="37" t="n">
        <v>2019</v>
      </c>
      <c r="I1" s="37"/>
      <c r="J1" s="37" t="n">
        <v>2020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6</v>
      </c>
      <c r="C1" s="37"/>
      <c r="D1" s="37" t="n">
        <v>2017</v>
      </c>
      <c r="E1" s="37"/>
      <c r="F1" s="37" t="n">
        <v>2018</v>
      </c>
      <c r="G1" s="37"/>
      <c r="H1" s="37" t="n">
        <v>2019</v>
      </c>
      <c r="I1" s="37"/>
      <c r="J1" s="37" t="n">
        <v>2020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1</v>
      </c>
      <c r="C3" s="40" t="n">
        <v>0.0769230769230769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1</v>
      </c>
      <c r="I3" s="40" t="n">
        <v>0.0714285714285714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50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5</v>
      </c>
      <c r="B5" s="39" t="n">
        <v>12</v>
      </c>
      <c r="C5" s="40" t="n">
        <v>0.923076923076923</v>
      </c>
      <c r="D5" s="39" t="n">
        <v>6</v>
      </c>
      <c r="E5" s="40" t="n">
        <v>1</v>
      </c>
      <c r="F5" s="39" t="n">
        <v>12</v>
      </c>
      <c r="G5" s="40" t="n">
        <v>0.923076923076923</v>
      </c>
      <c r="H5" s="39" t="n">
        <v>13</v>
      </c>
      <c r="I5" s="40" t="n">
        <v>0.928571428571429</v>
      </c>
      <c r="J5" s="39" t="n">
        <v>10</v>
      </c>
      <c r="K5" s="40" t="n">
        <v>1</v>
      </c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1</v>
      </c>
      <c r="G6" s="40" t="n">
        <v>0.0769230769230769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f aca="false">SUM(B2:B6)</f>
        <v>13</v>
      </c>
      <c r="C7" s="43"/>
      <c r="D7" s="42" t="n">
        <f aca="false">SUM(D2:D6)</f>
        <v>6</v>
      </c>
      <c r="E7" s="43"/>
      <c r="F7" s="42" t="n">
        <f aca="false">SUM(F2:F6)</f>
        <v>13</v>
      </c>
      <c r="G7" s="43"/>
      <c r="H7" s="42" t="n">
        <f aca="false">SUM(H2:H6)</f>
        <v>14</v>
      </c>
      <c r="I7" s="43"/>
      <c r="J7" s="42" t="n">
        <f aca="false">SUM(J2:J6)</f>
        <v>1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6</v>
      </c>
      <c r="C1" s="37"/>
      <c r="D1" s="37" t="n">
        <v>2017</v>
      </c>
      <c r="E1" s="37"/>
      <c r="F1" s="37" t="n">
        <v>2018</v>
      </c>
      <c r="G1" s="37"/>
      <c r="H1" s="37" t="n">
        <v>2019</v>
      </c>
      <c r="I1" s="37"/>
      <c r="J1" s="37" t="n">
        <v>2020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6</v>
      </c>
      <c r="C1" s="37"/>
      <c r="D1" s="37" t="n">
        <v>2017</v>
      </c>
      <c r="E1" s="37"/>
      <c r="F1" s="37" t="n">
        <v>2018</v>
      </c>
      <c r="G1" s="37"/>
      <c r="H1" s="37" t="n">
        <v>2019</v>
      </c>
      <c r="I1" s="37"/>
      <c r="J1" s="37" t="n">
        <v>2020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1</v>
      </c>
      <c r="C3" s="40" t="n">
        <v>0.0769230769230769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1</v>
      </c>
      <c r="I3" s="40" t="n">
        <v>0.0714285714285714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50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5</v>
      </c>
      <c r="B5" s="39" t="n">
        <v>12</v>
      </c>
      <c r="C5" s="40" t="n">
        <v>0.923076923076923</v>
      </c>
      <c r="D5" s="39" t="n">
        <v>6</v>
      </c>
      <c r="E5" s="40" t="n">
        <v>1</v>
      </c>
      <c r="F5" s="39" t="n">
        <v>12</v>
      </c>
      <c r="G5" s="40" t="n">
        <v>0.923076923076923</v>
      </c>
      <c r="H5" s="39" t="n">
        <v>13</v>
      </c>
      <c r="I5" s="40" t="n">
        <v>0.928571428571429</v>
      </c>
      <c r="J5" s="39" t="n">
        <v>10</v>
      </c>
      <c r="K5" s="40" t="n">
        <v>1</v>
      </c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1</v>
      </c>
      <c r="G6" s="40" t="n">
        <v>0.0769230769230769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f aca="false">SUM(B2:B6)</f>
        <v>13</v>
      </c>
      <c r="C7" s="43"/>
      <c r="D7" s="42" t="n">
        <f aca="false">SUM(D2:D6)</f>
        <v>6</v>
      </c>
      <c r="E7" s="43"/>
      <c r="F7" s="42" t="n">
        <f aca="false">SUM(F2:F6)</f>
        <v>13</v>
      </c>
      <c r="G7" s="43"/>
      <c r="H7" s="42" t="n">
        <f aca="false">SUM(H2:H6)</f>
        <v>14</v>
      </c>
      <c r="I7" s="43"/>
      <c r="J7" s="42" t="n">
        <f aca="false">SUM(J2:J6)</f>
        <v>1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Peter Williams</cp:lastModifiedBy>
  <dcterms:modified xsi:type="dcterms:W3CDTF">2021-07-23T04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</vt:lpwstr>
  </property>
  <property fmtid="{D5CDD505-2E9C-101B-9397-08002B2CF9AE}" pid="3" name="_dlc_DocId">
    <vt:lpwstr>YVMVSZUQ74CH-952211448-613</vt:lpwstr>
  </property>
  <property fmtid="{D5CDD505-2E9C-101B-9397-08002B2CF9AE}" pid="4" name="_dlc_DocIdItemGuid">
    <vt:lpwstr>cb1be3bf-230d-4537-86b9-a3ba3cd415a0</vt:lpwstr>
  </property>
  <property fmtid="{D5CDD505-2E9C-101B-9397-08002B2CF9AE}" pid="5" name="_dlc_DocIdUrl">
    <vt:lpwstr>http://intranet/_layouts/15/DocIdRedir.aspx?ID=YVMVSZUQ74CH-952211448-613, YVMVSZUQ74CH-952211448-613</vt:lpwstr>
  </property>
</Properties>
</file>