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Vietnamese Longline / Hand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General"/>
  </numFmts>
  <fonts count="32">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8" fontId="30" fillId="0" borderId="3" xfId="0" applyFont="true" applyBorder="true" applyAlignment="true" applyProtection="false">
      <alignment horizontal="right" vertical="bottom" textRotation="0" wrapText="false" indent="1"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3,Vessels!$D$3,Vessels!$F$3,Vessels!$H$3,Vessels!$J$3</c:f>
              <c:numCache>
                <c:formatCode>General</c:formatCode>
                <c:ptCount val="5"/>
                <c:pt idx="0">
                  <c:v>469</c:v>
                </c:pt>
                <c:pt idx="1">
                  <c:v>473</c:v>
                </c:pt>
                <c:pt idx="2">
                  <c:v>699</c:v>
                </c:pt>
                <c:pt idx="3">
                  <c:v>914</c:v>
                </c:pt>
                <c:pt idx="4">
                  <c:v>914</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4,Vessels!$D$4,Vessels!$F$4,Vessels!$H$4,Vessels!$J$4</c:f>
              <c:numCache>
                <c:formatCode>General</c:formatCode>
                <c:ptCount val="5"/>
                <c:pt idx="0">
                  <c:v>1455</c:v>
                </c:pt>
                <c:pt idx="1">
                  <c:v>1804</c:v>
                </c:pt>
                <c:pt idx="2">
                  <c:v>2549</c:v>
                </c:pt>
                <c:pt idx="3">
                  <c:v>1921</c:v>
                </c:pt>
                <c:pt idx="4">
                  <c:v>192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5702625"/>
        <c:axId val="62362793"/>
      </c:barChart>
      <c:catAx>
        <c:axId val="757026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2362793"/>
        <c:crossesAt val="0"/>
        <c:auto val="1"/>
        <c:lblAlgn val="ctr"/>
        <c:lblOffset val="100"/>
        <c:noMultiLvlLbl val="0"/>
      </c:catAx>
      <c:valAx>
        <c:axId val="6236279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46903278881185"/>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5702625"/>
        <c:crossesAt val="1"/>
        <c:crossBetween val="midCat"/>
      </c:valAx>
      <c:spPr>
        <a:noFill/>
        <a:ln w="12600">
          <a:solidFill>
            <a:srgbClr val="000000"/>
          </a:solidFill>
          <a:round/>
        </a:ln>
      </c:spPr>
    </c:plotArea>
    <c:legend>
      <c:legendPos val="r"/>
      <c:layout>
        <c:manualLayout>
          <c:xMode val="edge"/>
          <c:yMode val="edge"/>
          <c:x val="0.23116699964743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29:$F$29</c:f>
              <c:numCache>
                <c:formatCode>General</c:formatCode>
                <c:ptCount val="5"/>
                <c:pt idx="0">
                  <c:v>0</c:v>
                </c:pt>
                <c:pt idx="1">
                  <c:v>0</c:v>
                </c:pt>
                <c:pt idx="2">
                  <c:v>0</c:v>
                </c:pt>
                <c:pt idx="3">
                  <c:v>71</c:v>
                </c:pt>
                <c:pt idx="4">
                  <c:v>7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0:$F$30</c:f>
              <c:numCache>
                <c:formatCode>General</c:formatCode>
                <c:ptCount val="5"/>
                <c:pt idx="0">
                  <c:v>1004</c:v>
                </c:pt>
                <c:pt idx="1">
                  <c:v>902</c:v>
                </c:pt>
                <c:pt idx="2">
                  <c:v>1554</c:v>
                </c:pt>
                <c:pt idx="3">
                  <c:v>2678</c:v>
                </c:pt>
                <c:pt idx="4">
                  <c:v>227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2:$F$32</c:f>
              <c:numCache>
                <c:formatCode>General</c:formatCode>
                <c:ptCount val="5"/>
                <c:pt idx="0">
                  <c:v>0</c:v>
                </c:pt>
                <c:pt idx="1">
                  <c:v>0</c:v>
                </c:pt>
                <c:pt idx="2">
                  <c:v>0</c:v>
                </c:pt>
                <c:pt idx="3">
                  <c:v>10</c:v>
                </c:pt>
                <c:pt idx="4">
                  <c:v>63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3:$F$33</c:f>
              <c:numCache>
                <c:formatCode>General</c:formatCode>
                <c:ptCount val="5"/>
                <c:pt idx="0">
                  <c:v>15677</c:v>
                </c:pt>
                <c:pt idx="1">
                  <c:v>16500</c:v>
                </c:pt>
                <c:pt idx="2">
                  <c:v>14653</c:v>
                </c:pt>
                <c:pt idx="3">
                  <c:v>14118</c:v>
                </c:pt>
                <c:pt idx="4">
                  <c:v>1382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4:$F$34</c:f>
              <c:numCache>
                <c:formatCode>General</c:formatCode>
                <c:ptCount val="5"/>
                <c:pt idx="0">
                  <c:v>1035</c:v>
                </c:pt>
                <c:pt idx="1">
                  <c:v>1035</c:v>
                </c:pt>
                <c:pt idx="2">
                  <c:v>1035</c:v>
                </c:pt>
                <c:pt idx="3">
                  <c:v>846</c:v>
                </c:pt>
                <c:pt idx="4">
                  <c:v>84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5:$F$35</c:f>
              <c:numCache>
                <c:formatCode>General</c:formatCode>
                <c:ptCount val="5"/>
                <c:pt idx="0">
                  <c:v>10</c:v>
                </c:pt>
                <c:pt idx="1">
                  <c:v>10</c:v>
                </c:pt>
                <c:pt idx="2">
                  <c:v>10</c:v>
                </c:pt>
                <c:pt idx="3">
                  <c:v>3</c:v>
                </c:pt>
                <c:pt idx="4">
                  <c:v>3</c:v>
                </c:pt>
              </c:numCache>
            </c:numRef>
          </c:val>
        </c:ser>
        <c:gapWidth val="150"/>
        <c:overlap val="100"/>
        <c:axId val="96773150"/>
        <c:axId val="40623254"/>
      </c:barChart>
      <c:catAx>
        <c:axId val="967731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0623254"/>
        <c:crossesAt val="0"/>
        <c:auto val="1"/>
        <c:lblAlgn val="ctr"/>
        <c:lblOffset val="100"/>
        <c:noMultiLvlLbl val="0"/>
      </c:catAx>
      <c:valAx>
        <c:axId val="4062325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6773150"/>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837201104518"/>
          <c:y val="0.0217792117999539"/>
          <c:w val="0.905234710064039"/>
          <c:h val="0.978220788200046"/>
        </c:manualLayout>
      </c:layout>
      <c:barChart>
        <c:barDir val="col"/>
        <c:grouping val="stacked"/>
        <c:varyColors val="0"/>
        <c:ser>
          <c:idx val="0"/>
          <c:order val="0"/>
          <c:tx>
            <c:strRef>
              <c:f>WCPFC_Effort!$A$10</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9:$F$9</c:f>
              <c:strCache>
                <c:ptCount val="5"/>
                <c:pt idx="0">
                  <c:v>2016</c:v>
                </c:pt>
                <c:pt idx="1">
                  <c:v>2017</c:v>
                </c:pt>
                <c:pt idx="2">
                  <c:v>2018</c:v>
                </c:pt>
                <c:pt idx="3">
                  <c:v>2019</c:v>
                </c:pt>
                <c:pt idx="4">
                  <c:v>2020</c:v>
                </c:pt>
              </c:strCache>
            </c:strRef>
          </c:cat>
          <c:val>
            <c:numRef>
              <c:f>WCPFC_Effort!$B$10:$F$10</c:f>
              <c:numCache>
                <c:formatCode>General</c:formatCode>
                <c:ptCount val="5"/>
                <c:pt idx="0">
                  <c:v>0</c:v>
                </c:pt>
                <c:pt idx="1">
                  <c:v>0</c:v>
                </c:pt>
                <c:pt idx="2">
                  <c:v>0</c:v>
                </c:pt>
                <c:pt idx="3">
                  <c:v>0</c:v>
                </c:pt>
                <c:pt idx="4">
                  <c:v>0</c:v>
                </c:pt>
              </c:numCache>
            </c:numRef>
          </c:val>
        </c:ser>
        <c:gapWidth val="150"/>
        <c:overlap val="100"/>
        <c:axId val="38188301"/>
        <c:axId val="93262555"/>
      </c:barChart>
      <c:catAx>
        <c:axId val="381883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3262555"/>
        <c:crossesAt val="0"/>
        <c:auto val="1"/>
        <c:lblAlgn val="ctr"/>
        <c:lblOffset val="100"/>
        <c:noMultiLvlLbl val="0"/>
      </c:catAx>
      <c:valAx>
        <c:axId val="9326255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389518829680982"/>
              <c:y val="0.092417607743719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818830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47880</xdr:rowOff>
    </xdr:from>
    <xdr:to>
      <xdr:col>18</xdr:col>
      <xdr:colOff>412920</xdr:colOff>
      <xdr:row>21</xdr:row>
      <xdr:rowOff>123480</xdr:rowOff>
    </xdr:to>
    <xdr:graphicFrame>
      <xdr:nvGraphicFramePr>
        <xdr:cNvPr id="2" name="Chart 3"/>
        <xdr:cNvGraphicFramePr/>
      </xdr:nvGraphicFramePr>
      <xdr:xfrm>
        <a:off x="8007480" y="1133640"/>
        <a:ext cx="612720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881.438379629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71</v>
      </c>
      <c r="I3" s="48" t="n">
        <v>0.100709219858156</v>
      </c>
      <c r="J3" s="47" t="n">
        <v>71</v>
      </c>
      <c r="K3" s="48" t="n">
        <v>0.10070921985815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897</v>
      </c>
      <c r="C6" s="48" t="n">
        <v>1</v>
      </c>
      <c r="D6" s="47" t="n">
        <v>897</v>
      </c>
      <c r="E6" s="48" t="n">
        <v>1</v>
      </c>
      <c r="F6" s="47" t="n">
        <v>897</v>
      </c>
      <c r="G6" s="48" t="n">
        <v>1</v>
      </c>
      <c r="H6" s="47" t="n">
        <v>634</v>
      </c>
      <c r="I6" s="48" t="n">
        <v>0.899290780141844</v>
      </c>
      <c r="J6" s="47" t="n">
        <v>634</v>
      </c>
      <c r="K6" s="48" t="n">
        <v>0.899290780141844</v>
      </c>
    </row>
    <row r="7" customFormat="false" ht="15" hidden="false" customHeight="false" outlineLevel="0" collapsed="false">
      <c r="A7" s="49" t="s">
        <v>62</v>
      </c>
      <c r="B7" s="50" t="n">
        <f aca="false">SUM(B2:B6)</f>
        <v>897</v>
      </c>
      <c r="C7" s="51"/>
      <c r="D7" s="50" t="n">
        <f aca="false">SUM(D2:D6)</f>
        <v>897</v>
      </c>
      <c r="E7" s="51"/>
      <c r="F7" s="50" t="n">
        <f aca="false">SUM(F2:F6)</f>
        <v>897</v>
      </c>
      <c r="G7" s="51"/>
      <c r="H7" s="50" t="n">
        <f aca="false">SUM(H2:H6)</f>
        <v>705</v>
      </c>
      <c r="I7" s="51"/>
      <c r="J7" s="50" t="n">
        <f aca="false">SUM(J2:J6)</f>
        <v>70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71</v>
      </c>
      <c r="I3" s="48" t="n">
        <v>0.100709219858156</v>
      </c>
      <c r="J3" s="47" t="n">
        <v>71</v>
      </c>
      <c r="K3" s="48" t="n">
        <v>0.10070921985815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897</v>
      </c>
      <c r="C6" s="48" t="n">
        <v>1</v>
      </c>
      <c r="D6" s="47" t="n">
        <v>897</v>
      </c>
      <c r="E6" s="48" t="n">
        <v>1</v>
      </c>
      <c r="F6" s="47" t="n">
        <v>897</v>
      </c>
      <c r="G6" s="48" t="n">
        <v>1</v>
      </c>
      <c r="H6" s="47" t="n">
        <v>634</v>
      </c>
      <c r="I6" s="48" t="n">
        <v>0.899290780141844</v>
      </c>
      <c r="J6" s="47" t="n">
        <v>634</v>
      </c>
      <c r="K6" s="48" t="n">
        <v>0.899290780141844</v>
      </c>
    </row>
    <row r="7" customFormat="false" ht="15" hidden="false" customHeight="false" outlineLevel="0" collapsed="false">
      <c r="A7" s="49" t="s">
        <v>62</v>
      </c>
      <c r="B7" s="50" t="n">
        <f aca="false">SUM(B2:B6)</f>
        <v>897</v>
      </c>
      <c r="C7" s="51"/>
      <c r="D7" s="50" t="n">
        <f aca="false">SUM(D2:D6)</f>
        <v>897</v>
      </c>
      <c r="E7" s="51"/>
      <c r="F7" s="50" t="n">
        <f aca="false">SUM(F2:F6)</f>
        <v>897</v>
      </c>
      <c r="G7" s="51"/>
      <c r="H7" s="50" t="n">
        <f aca="false">SUM(H2:H6)</f>
        <v>705</v>
      </c>
      <c r="I7" s="51"/>
      <c r="J7" s="50" t="n">
        <f aca="false">SUM(J2:J6)</f>
        <v>70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71</v>
      </c>
      <c r="I3" s="48" t="n">
        <v>0.00415471941014688</v>
      </c>
      <c r="J3" s="47" t="n">
        <v>71</v>
      </c>
      <c r="K3" s="48" t="n">
        <v>0.0041740152851264</v>
      </c>
    </row>
    <row r="4" customFormat="false" ht="15" hidden="false" customHeight="false" outlineLevel="0" collapsed="false">
      <c r="A4" s="45" t="s">
        <v>67</v>
      </c>
      <c r="B4" s="47" t="n">
        <v>1004</v>
      </c>
      <c r="C4" s="48" t="n">
        <v>0.059694393245734</v>
      </c>
      <c r="D4" s="47" t="n">
        <v>902</v>
      </c>
      <c r="E4" s="48" t="n">
        <v>0.0514253135689852</v>
      </c>
      <c r="F4" s="47" t="n">
        <v>1554</v>
      </c>
      <c r="G4" s="48" t="n">
        <v>0.0950749464668094</v>
      </c>
      <c r="H4" s="47" t="n">
        <v>2678</v>
      </c>
      <c r="I4" s="48" t="n">
        <v>0.156708994089765</v>
      </c>
      <c r="J4" s="47" t="n">
        <v>2275</v>
      </c>
      <c r="K4" s="48" t="n">
        <v>0.133744855967078</v>
      </c>
    </row>
    <row r="5" customFormat="false" ht="15" hidden="false" customHeight="false" outlineLevel="0" collapsed="false">
      <c r="A5" s="45" t="s">
        <v>69</v>
      </c>
      <c r="B5" s="47" t="n">
        <v>0</v>
      </c>
      <c r="C5" s="48" t="n">
        <v>0</v>
      </c>
      <c r="D5" s="47" t="n">
        <v>0</v>
      </c>
      <c r="E5" s="48" t="n">
        <v>0</v>
      </c>
      <c r="F5" s="47" t="n">
        <v>0</v>
      </c>
      <c r="G5" s="48" t="n">
        <v>0</v>
      </c>
      <c r="H5" s="47" t="n">
        <v>10</v>
      </c>
      <c r="I5" s="48" t="n">
        <v>0.000585171747908011</v>
      </c>
      <c r="J5" s="47" t="n">
        <v>630</v>
      </c>
      <c r="K5" s="48" t="n">
        <v>0.037037037037037</v>
      </c>
    </row>
    <row r="6" customFormat="false" ht="15" hidden="false" customHeight="false" outlineLevel="0" collapsed="false">
      <c r="A6" s="45" t="s">
        <v>70</v>
      </c>
      <c r="B6" s="47" t="n">
        <v>15677</v>
      </c>
      <c r="C6" s="48" t="n">
        <v>0.932100600511327</v>
      </c>
      <c r="D6" s="47" t="n">
        <v>16500</v>
      </c>
      <c r="E6" s="48" t="n">
        <v>0.940706955530217</v>
      </c>
      <c r="F6" s="47" t="n">
        <v>14653</v>
      </c>
      <c r="G6" s="48" t="n">
        <v>0.89648210461915</v>
      </c>
      <c r="H6" s="47" t="n">
        <v>14118</v>
      </c>
      <c r="I6" s="48" t="n">
        <v>0.82614547369653</v>
      </c>
      <c r="J6" s="47" t="n">
        <v>13822</v>
      </c>
      <c r="K6" s="48" t="n">
        <v>0.812580834803057</v>
      </c>
    </row>
    <row r="7" customFormat="false" ht="15" hidden="false" customHeight="false" outlineLevel="0" collapsed="false">
      <c r="A7" s="45" t="s">
        <v>71</v>
      </c>
      <c r="B7" s="47" t="n">
        <v>128</v>
      </c>
      <c r="C7" s="48" t="n">
        <v>0.00761044057316131</v>
      </c>
      <c r="D7" s="47" t="n">
        <v>128</v>
      </c>
      <c r="E7" s="48" t="n">
        <v>0.00729760547320411</v>
      </c>
      <c r="F7" s="47" t="n">
        <v>128</v>
      </c>
      <c r="G7" s="48" t="n">
        <v>0.00783114102171918</v>
      </c>
      <c r="H7" s="47" t="n">
        <v>159</v>
      </c>
      <c r="I7" s="48" t="n">
        <v>0.00930423079173738</v>
      </c>
      <c r="J7" s="47" t="n">
        <v>159</v>
      </c>
      <c r="K7" s="48" t="n">
        <v>0.00934744268077602</v>
      </c>
    </row>
    <row r="8" customFormat="false" ht="15" hidden="false" customHeight="false" outlineLevel="0" collapsed="false">
      <c r="A8" s="45" t="s">
        <v>72</v>
      </c>
      <c r="B8" s="47" t="n">
        <v>10</v>
      </c>
      <c r="C8" s="48" t="n">
        <v>0.000594565669778227</v>
      </c>
      <c r="D8" s="47" t="n">
        <v>10</v>
      </c>
      <c r="E8" s="48" t="n">
        <v>0.000570125427594071</v>
      </c>
      <c r="F8" s="47" t="n">
        <v>10</v>
      </c>
      <c r="G8" s="48" t="n">
        <v>0.000611807892321811</v>
      </c>
      <c r="H8" s="47" t="n">
        <v>53</v>
      </c>
      <c r="I8" s="48" t="n">
        <v>0.00310141026391246</v>
      </c>
      <c r="J8" s="47" t="n">
        <v>53</v>
      </c>
      <c r="K8" s="48" t="n">
        <v>0.00311581422692534</v>
      </c>
    </row>
    <row r="9" customFormat="false" ht="15" hidden="false" customHeight="false" outlineLevel="0" collapsed="false">
      <c r="A9" s="49" t="s">
        <v>62</v>
      </c>
      <c r="B9" s="50" t="n">
        <f aca="false">SUM(B2:B8)</f>
        <v>16819</v>
      </c>
      <c r="C9" s="51"/>
      <c r="D9" s="50" t="n">
        <f aca="false">SUM(D2:D8)</f>
        <v>17540</v>
      </c>
      <c r="E9" s="51"/>
      <c r="F9" s="50" t="n">
        <f aca="false">SUM(F2:F8)</f>
        <v>16345</v>
      </c>
      <c r="G9" s="51"/>
      <c r="H9" s="50" t="n">
        <f aca="false">SUM(H2:H8)</f>
        <v>17089</v>
      </c>
      <c r="I9" s="51"/>
      <c r="J9" s="50" t="n">
        <f aca="false">SUM(J2:J8)</f>
        <v>1701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G26" activeCellId="0" sqref="G26"/>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4" t="s">
        <v>90</v>
      </c>
      <c r="B1" s="65" t="n">
        <v>2020</v>
      </c>
      <c r="C1" s="65" t="n">
        <v>2021</v>
      </c>
      <c r="D1" s="66" t="s">
        <v>47</v>
      </c>
    </row>
    <row r="2" customFormat="false" ht="15" hidden="false" customHeight="false" outlineLevel="0" collapsed="false">
      <c r="A2" s="67" t="s">
        <v>91</v>
      </c>
      <c r="B2" s="68"/>
      <c r="C2" s="68"/>
      <c r="D2" s="69"/>
    </row>
    <row r="3" customFormat="false" ht="15" hidden="false" customHeight="false" outlineLevel="0" collapsed="false">
      <c r="A3" s="70" t="s">
        <v>92</v>
      </c>
      <c r="B3" s="71" t="n">
        <v>0</v>
      </c>
      <c r="C3" s="71" t="n">
        <v>0</v>
      </c>
      <c r="D3" s="69" t="s">
        <v>14</v>
      </c>
    </row>
    <row r="4" customFormat="false" ht="15" hidden="false" customHeight="false" outlineLevel="0" collapsed="false">
      <c r="A4" s="70" t="s">
        <v>93</v>
      </c>
      <c r="B4" s="71" t="n">
        <v>0</v>
      </c>
      <c r="C4" s="71" t="n">
        <v>0</v>
      </c>
      <c r="D4" s="69"/>
    </row>
    <row r="5" customFormat="false" ht="15" hidden="false" customHeight="false" outlineLevel="0" collapsed="false">
      <c r="A5" s="72" t="s">
        <v>94</v>
      </c>
      <c r="B5" s="68"/>
      <c r="C5" s="68"/>
      <c r="D5" s="69"/>
    </row>
    <row r="6" customFormat="false" ht="15" hidden="false" customHeight="false" outlineLevel="0" collapsed="false">
      <c r="A6" s="73" t="s">
        <v>95</v>
      </c>
      <c r="B6" s="71" t="n">
        <v>0</v>
      </c>
      <c r="C6" s="71" t="n">
        <v>0</v>
      </c>
      <c r="D6" s="69" t="s">
        <v>14</v>
      </c>
    </row>
    <row r="7" customFormat="false" ht="15" hidden="false" customHeight="false" outlineLevel="0" collapsed="false">
      <c r="A7" s="73" t="s">
        <v>96</v>
      </c>
      <c r="B7" s="71" t="n">
        <v>0</v>
      </c>
      <c r="C7" s="71" t="n">
        <v>0</v>
      </c>
      <c r="D7" s="69"/>
    </row>
    <row r="8" customFormat="false" ht="15" hidden="false" customHeight="false" outlineLevel="0" collapsed="false">
      <c r="A8" s="67" t="s">
        <v>97</v>
      </c>
      <c r="B8" s="68"/>
      <c r="C8" s="68"/>
      <c r="D8" s="69"/>
    </row>
    <row r="9" customFormat="false" ht="15" hidden="false" customHeight="false" outlineLevel="0" collapsed="false">
      <c r="A9" s="70" t="s">
        <v>98</v>
      </c>
      <c r="B9" s="71" t="n">
        <v>0</v>
      </c>
      <c r="C9" s="71" t="n">
        <v>0</v>
      </c>
      <c r="D9" s="69" t="s">
        <v>14</v>
      </c>
    </row>
    <row r="10" customFormat="false" ht="15" hidden="false" customHeight="false" outlineLevel="0" collapsed="false">
      <c r="A10" s="70" t="s">
        <v>99</v>
      </c>
      <c r="B10" s="71" t="n">
        <v>0</v>
      </c>
      <c r="C10" s="71" t="n">
        <v>0</v>
      </c>
      <c r="D10" s="69"/>
    </row>
    <row r="11" customFormat="false" ht="15" hidden="false" customHeight="false" outlineLevel="0" collapsed="false">
      <c r="A11" s="70" t="s">
        <v>100</v>
      </c>
      <c r="B11" s="74" t="s">
        <v>63</v>
      </c>
      <c r="C11" s="74" t="s">
        <v>63</v>
      </c>
      <c r="D11" s="69"/>
    </row>
    <row r="12" customFormat="false" ht="15" hidden="false" customHeight="false" outlineLevel="0" collapsed="false">
      <c r="A12" s="72" t="s">
        <v>101</v>
      </c>
      <c r="B12" s="68"/>
      <c r="C12" s="68"/>
      <c r="D12" s="69"/>
    </row>
    <row r="13" customFormat="false" ht="15" hidden="false" customHeight="false" outlineLevel="0" collapsed="false">
      <c r="A13" s="73" t="s">
        <v>102</v>
      </c>
      <c r="B13" s="71" t="n">
        <v>0</v>
      </c>
      <c r="C13" s="71" t="n">
        <v>0</v>
      </c>
      <c r="D13" s="69" t="s">
        <v>14</v>
      </c>
    </row>
    <row r="14" customFormat="false" ht="15" hidden="false" customHeight="false" outlineLevel="0" collapsed="false">
      <c r="A14" s="73" t="s">
        <v>103</v>
      </c>
      <c r="B14" s="71" t="n">
        <v>0</v>
      </c>
      <c r="C14" s="71" t="n">
        <v>0</v>
      </c>
      <c r="D14" s="69" t="s">
        <v>104</v>
      </c>
    </row>
    <row r="15" customFormat="false" ht="15" hidden="false" customHeight="false" outlineLevel="0" collapsed="false">
      <c r="A15" s="73" t="s">
        <v>105</v>
      </c>
      <c r="B15" s="75" t="s">
        <v>35</v>
      </c>
      <c r="C15" s="75" t="s">
        <v>35</v>
      </c>
      <c r="D15" s="69" t="s">
        <v>106</v>
      </c>
    </row>
    <row r="16" customFormat="false" ht="15" hidden="false" customHeight="false" outlineLevel="0" collapsed="false">
      <c r="A16" s="67" t="s">
        <v>107</v>
      </c>
      <c r="B16" s="68"/>
      <c r="C16" s="68"/>
      <c r="D16" s="69"/>
    </row>
    <row r="17" customFormat="false" ht="15" hidden="false" customHeight="false" outlineLevel="0" collapsed="false">
      <c r="A17" s="70" t="s">
        <v>108</v>
      </c>
      <c r="B17" s="75" t="s">
        <v>35</v>
      </c>
      <c r="C17" s="75" t="s">
        <v>35</v>
      </c>
      <c r="D17" s="69" t="s">
        <v>106</v>
      </c>
    </row>
    <row r="18" customFormat="false" ht="15" hidden="false" customHeight="false" outlineLevel="0" collapsed="false">
      <c r="A18" s="76" t="s">
        <v>109</v>
      </c>
      <c r="B18" s="68"/>
      <c r="C18" s="68"/>
      <c r="D18" s="69"/>
    </row>
    <row r="19" customFormat="false" ht="15" hidden="false" customHeight="false" outlineLevel="0" collapsed="false">
      <c r="A19" s="73" t="s">
        <v>110</v>
      </c>
      <c r="B19" s="71" t="n">
        <v>0</v>
      </c>
      <c r="C19" s="71" t="n">
        <v>0</v>
      </c>
      <c r="D19" s="69" t="s">
        <v>104</v>
      </c>
    </row>
    <row r="20" customFormat="false" ht="15" hidden="false" customHeight="false" outlineLevel="0" collapsed="false">
      <c r="A20" s="73" t="s">
        <v>111</v>
      </c>
      <c r="B20" s="74" t="s">
        <v>63</v>
      </c>
      <c r="C20" s="74" t="s">
        <v>63</v>
      </c>
      <c r="D20" s="69"/>
    </row>
    <row r="21" customFormat="false" ht="15" hidden="false" customHeight="false" outlineLevel="0" collapsed="false">
      <c r="A21" s="73" t="s">
        <v>112</v>
      </c>
      <c r="B21" s="74" t="s">
        <v>63</v>
      </c>
      <c r="C21" s="74" t="s">
        <v>63</v>
      </c>
      <c r="D21" s="69"/>
    </row>
    <row r="22" customFormat="false" ht="15" hidden="false" customHeight="false" outlineLevel="0" collapsed="false">
      <c r="A22" s="67" t="s">
        <v>113</v>
      </c>
      <c r="B22" s="68"/>
      <c r="C22" s="68"/>
      <c r="D22" s="69"/>
    </row>
    <row r="23" customFormat="false" ht="15" hidden="false" customHeight="false" outlineLevel="0" collapsed="false">
      <c r="A23" s="70" t="s">
        <v>114</v>
      </c>
      <c r="B23" s="74" t="s">
        <v>63</v>
      </c>
      <c r="C23" s="74" t="s">
        <v>63</v>
      </c>
      <c r="D23" s="69"/>
    </row>
    <row r="24" customFormat="false" ht="15" hidden="false" customHeight="false" outlineLevel="0" collapsed="false">
      <c r="A24" s="70" t="s">
        <v>115</v>
      </c>
      <c r="B24" s="74" t="s">
        <v>63</v>
      </c>
      <c r="C24" s="74" t="s">
        <v>63</v>
      </c>
      <c r="D24" s="69"/>
    </row>
    <row r="25" customFormat="false" ht="15" hidden="false" customHeight="false" outlineLevel="0" collapsed="false">
      <c r="A25" s="70" t="s">
        <v>116</v>
      </c>
      <c r="B25" s="74" t="s">
        <v>63</v>
      </c>
      <c r="C25" s="74" t="s">
        <v>63</v>
      </c>
      <c r="D25" s="69"/>
    </row>
    <row r="26" customFormat="false" ht="15" hidden="false" customHeight="false" outlineLevel="0" collapsed="false">
      <c r="A26" s="70" t="s">
        <v>117</v>
      </c>
      <c r="B26" s="74" t="s">
        <v>63</v>
      </c>
      <c r="C26" s="74" t="s">
        <v>63</v>
      </c>
      <c r="D26" s="69"/>
    </row>
    <row r="27" customFormat="false" ht="15" hidden="false" customHeight="false" outlineLevel="0" collapsed="false">
      <c r="A27" s="70" t="s">
        <v>118</v>
      </c>
      <c r="B27" s="75" t="s">
        <v>17</v>
      </c>
      <c r="C27" s="75" t="s">
        <v>17</v>
      </c>
      <c r="D27" s="69" t="s">
        <v>119</v>
      </c>
    </row>
    <row r="28" customFormat="false" ht="15" hidden="false" customHeight="true" outlineLevel="0" collapsed="false">
      <c r="A28" s="70" t="s">
        <v>120</v>
      </c>
      <c r="B28" s="74" t="s">
        <v>63</v>
      </c>
      <c r="C28" s="74" t="s">
        <v>63</v>
      </c>
      <c r="D28" s="69"/>
    </row>
    <row r="29" customFormat="false" ht="15" hidden="false" customHeight="false" outlineLevel="0" collapsed="false">
      <c r="A29" s="70" t="s">
        <v>121</v>
      </c>
      <c r="B29" s="71" t="n">
        <v>0</v>
      </c>
      <c r="C29" s="71" t="n">
        <v>0</v>
      </c>
      <c r="D29" s="69" t="s">
        <v>14</v>
      </c>
    </row>
    <row r="30" customFormat="false" ht="15" hidden="false" customHeight="false" outlineLevel="0" collapsed="false">
      <c r="A30" s="72" t="s">
        <v>122</v>
      </c>
      <c r="B30" s="68"/>
      <c r="C30" s="68"/>
      <c r="D30" s="69"/>
    </row>
    <row r="31" customFormat="false" ht="15" hidden="false" customHeight="false" outlineLevel="0" collapsed="false">
      <c r="A31" s="73" t="s">
        <v>123</v>
      </c>
      <c r="B31" s="71" t="n">
        <v>0</v>
      </c>
      <c r="C31" s="71" t="n">
        <v>0</v>
      </c>
      <c r="D31" s="69" t="s">
        <v>104</v>
      </c>
    </row>
    <row r="32" customFormat="false" ht="15" hidden="false" customHeight="false" outlineLevel="0" collapsed="false">
      <c r="A32" s="73" t="s">
        <v>124</v>
      </c>
      <c r="B32" s="71" t="n">
        <v>0</v>
      </c>
      <c r="C32" s="71" t="n">
        <v>0</v>
      </c>
      <c r="D32" s="69" t="s">
        <v>104</v>
      </c>
    </row>
    <row r="33" customFormat="false" ht="15" hidden="false" customHeight="false" outlineLevel="0" collapsed="false">
      <c r="A33" s="73" t="s">
        <v>125</v>
      </c>
      <c r="B33" s="71" t="n">
        <v>0</v>
      </c>
      <c r="C33" s="71" t="n">
        <v>0</v>
      </c>
      <c r="D33" s="69" t="s">
        <v>104</v>
      </c>
    </row>
    <row r="34" customFormat="false" ht="15" hidden="false" customHeight="false" outlineLevel="0" collapsed="false">
      <c r="A34" s="67" t="s">
        <v>126</v>
      </c>
      <c r="B34" s="68"/>
      <c r="C34" s="68"/>
      <c r="D34" s="69"/>
    </row>
    <row r="35" customFormat="false" ht="15" hidden="false" customHeight="false" outlineLevel="0" collapsed="false">
      <c r="A35" s="70" t="s">
        <v>127</v>
      </c>
      <c r="B35" s="74" t="s">
        <v>63</v>
      </c>
      <c r="C35" s="74" t="s">
        <v>63</v>
      </c>
      <c r="D35" s="69" t="s">
        <v>128</v>
      </c>
    </row>
    <row r="36" customFormat="false" ht="15" hidden="false" customHeight="false" outlineLevel="0" collapsed="false">
      <c r="A36" s="70" t="s">
        <v>129</v>
      </c>
      <c r="B36" s="75" t="s">
        <v>14</v>
      </c>
      <c r="C36" s="75" t="s">
        <v>14</v>
      </c>
      <c r="D36" s="69" t="s">
        <v>128</v>
      </c>
    </row>
    <row r="37" customFormat="false" ht="15" hidden="false" customHeight="false" outlineLevel="0" collapsed="false">
      <c r="A37" s="70" t="s">
        <v>130</v>
      </c>
      <c r="B37" s="71" t="n">
        <v>0</v>
      </c>
      <c r="C37" s="71" t="n">
        <v>0</v>
      </c>
      <c r="D37" s="69"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469</v>
      </c>
      <c r="C3" s="48" t="n">
        <v>0.243762993762994</v>
      </c>
      <c r="D3" s="47" t="n">
        <v>473</v>
      </c>
      <c r="E3" s="48" t="n">
        <v>0.207729468599034</v>
      </c>
      <c r="F3" s="47" t="n">
        <v>699</v>
      </c>
      <c r="G3" s="48" t="n">
        <v>0.215209359605911</v>
      </c>
      <c r="H3" s="47" t="n">
        <v>914</v>
      </c>
      <c r="I3" s="48" t="n">
        <v>0.322398589065256</v>
      </c>
      <c r="J3" s="47" t="n">
        <v>914</v>
      </c>
      <c r="K3" s="48" t="n">
        <v>0.322398589065256</v>
      </c>
    </row>
    <row r="4" customFormat="false" ht="15" hidden="false" customHeight="false" outlineLevel="0" collapsed="false">
      <c r="A4" s="46" t="s">
        <v>59</v>
      </c>
      <c r="B4" s="47" t="n">
        <v>1455</v>
      </c>
      <c r="C4" s="48" t="n">
        <v>0.756237006237006</v>
      </c>
      <c r="D4" s="47" t="n">
        <v>1804</v>
      </c>
      <c r="E4" s="48" t="n">
        <v>0.792270531400966</v>
      </c>
      <c r="F4" s="47" t="n">
        <v>2549</v>
      </c>
      <c r="G4" s="48" t="n">
        <v>0.784790640394089</v>
      </c>
      <c r="H4" s="47" t="n">
        <v>1921</v>
      </c>
      <c r="I4" s="48" t="n">
        <v>0.677601410934744</v>
      </c>
      <c r="J4" s="47" t="n">
        <v>1921</v>
      </c>
      <c r="K4" s="48" t="n">
        <v>0.677601410934744</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924</v>
      </c>
      <c r="C7" s="51" t="n">
        <v>1</v>
      </c>
      <c r="D7" s="50" t="n">
        <v>2277</v>
      </c>
      <c r="E7" s="51" t="n">
        <v>1</v>
      </c>
      <c r="F7" s="50" t="n">
        <v>3248</v>
      </c>
      <c r="G7" s="51" t="n">
        <v>1</v>
      </c>
      <c r="H7" s="50" t="n">
        <v>2835</v>
      </c>
      <c r="I7" s="51" t="n">
        <v>1</v>
      </c>
      <c r="J7" s="50" t="n">
        <v>283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71</v>
      </c>
      <c r="I3" s="48" t="n">
        <v>0.00400541577344014</v>
      </c>
      <c r="J3" s="47" t="n">
        <v>71</v>
      </c>
      <c r="K3" s="48" t="n">
        <v>0.00402334674448915</v>
      </c>
    </row>
    <row r="4" customFormat="false" ht="15" hidden="false" customHeight="false" outlineLevel="0" collapsed="false">
      <c r="A4" s="45" t="s">
        <v>67</v>
      </c>
      <c r="B4" s="47" t="n">
        <v>1004</v>
      </c>
      <c r="C4" s="48" t="n">
        <v>0.0566399638948437</v>
      </c>
      <c r="D4" s="47" t="n">
        <v>902</v>
      </c>
      <c r="E4" s="48" t="n">
        <v>0.048896839594514</v>
      </c>
      <c r="F4" s="47" t="n">
        <v>1554</v>
      </c>
      <c r="G4" s="48" t="n">
        <v>0.0900765128680733</v>
      </c>
      <c r="H4" s="47" t="n">
        <v>2678</v>
      </c>
      <c r="I4" s="48" t="n">
        <v>0.151077513257362</v>
      </c>
      <c r="J4" s="47" t="n">
        <v>2275</v>
      </c>
      <c r="K4" s="48" t="n">
        <v>0.12891709639032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10</v>
      </c>
      <c r="I6" s="48" t="n">
        <v>0.000564143066681711</v>
      </c>
      <c r="J6" s="47" t="n">
        <v>630</v>
      </c>
      <c r="K6" s="48" t="n">
        <v>0.0357001190003967</v>
      </c>
    </row>
    <row r="7" customFormat="false" ht="15" hidden="false" customHeight="false" outlineLevel="0" collapsed="false">
      <c r="A7" s="45" t="s">
        <v>70</v>
      </c>
      <c r="B7" s="47" t="n">
        <v>15677</v>
      </c>
      <c r="C7" s="48" t="n">
        <v>0.884407085636918</v>
      </c>
      <c r="D7" s="47" t="n">
        <v>16500</v>
      </c>
      <c r="E7" s="48" t="n">
        <v>0.894454382826476</v>
      </c>
      <c r="F7" s="47" t="n">
        <v>14653</v>
      </c>
      <c r="G7" s="48" t="n">
        <v>0.849350799907257</v>
      </c>
      <c r="H7" s="47" t="n">
        <v>14118</v>
      </c>
      <c r="I7" s="48" t="n">
        <v>0.796457181541239</v>
      </c>
      <c r="J7" s="47" t="n">
        <v>13822</v>
      </c>
      <c r="K7" s="48" t="n">
        <v>0.783249277497592</v>
      </c>
    </row>
    <row r="8" customFormat="false" ht="15" hidden="false" customHeight="false" outlineLevel="0" collapsed="false">
      <c r="A8" s="45" t="s">
        <v>71</v>
      </c>
      <c r="B8" s="47" t="n">
        <v>128</v>
      </c>
      <c r="C8" s="48" t="n">
        <v>0.00722103125352589</v>
      </c>
      <c r="D8" s="47" t="n">
        <v>128</v>
      </c>
      <c r="E8" s="48" t="n">
        <v>0.00693879763647206</v>
      </c>
      <c r="F8" s="47" t="n">
        <v>128</v>
      </c>
      <c r="G8" s="48" t="n">
        <v>0.00741942963134709</v>
      </c>
      <c r="H8" s="47" t="n">
        <v>159</v>
      </c>
      <c r="I8" s="48" t="n">
        <v>0.0089698747602392</v>
      </c>
      <c r="J8" s="47" t="n">
        <v>159</v>
      </c>
      <c r="K8" s="48" t="n">
        <v>0.00901003003343344</v>
      </c>
    </row>
    <row r="9" customFormat="false" ht="15" hidden="false" customHeight="false" outlineLevel="0" collapsed="false">
      <c r="A9" s="45" t="s">
        <v>72</v>
      </c>
      <c r="B9" s="47" t="n">
        <v>10</v>
      </c>
      <c r="C9" s="48" t="n">
        <v>0.000564143066681711</v>
      </c>
      <c r="D9" s="47" t="n">
        <v>10</v>
      </c>
      <c r="E9" s="48" t="n">
        <v>0.000542093565349379</v>
      </c>
      <c r="F9" s="47" t="n">
        <v>10</v>
      </c>
      <c r="G9" s="48" t="n">
        <v>0.000579642939948992</v>
      </c>
      <c r="H9" s="47" t="n">
        <v>53</v>
      </c>
      <c r="I9" s="48" t="n">
        <v>0.00298995825341307</v>
      </c>
      <c r="J9" s="47" t="n">
        <v>53</v>
      </c>
      <c r="K9" s="48" t="n">
        <v>0.00300334334447782</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897</v>
      </c>
      <c r="C11" s="48" t="n">
        <v>0.0506036330813494</v>
      </c>
      <c r="D11" s="47" t="n">
        <v>897</v>
      </c>
      <c r="E11" s="48" t="n">
        <v>0.0486257928118393</v>
      </c>
      <c r="F11" s="47" t="n">
        <v>897</v>
      </c>
      <c r="G11" s="48" t="n">
        <v>0.0519939717134245</v>
      </c>
      <c r="H11" s="47" t="n">
        <v>634</v>
      </c>
      <c r="I11" s="48" t="n">
        <v>0.0357666704276204</v>
      </c>
      <c r="J11" s="47" t="n">
        <v>634</v>
      </c>
      <c r="K11" s="48" t="n">
        <v>0.0359267864226214</v>
      </c>
    </row>
    <row r="12" customFormat="false" ht="15" hidden="false" customHeight="false" outlineLevel="0" collapsed="false">
      <c r="A12" s="45" t="s">
        <v>75</v>
      </c>
      <c r="B12" s="47" t="n">
        <v>0</v>
      </c>
      <c r="C12" s="48" t="n">
        <v>0</v>
      </c>
      <c r="D12" s="47" t="n">
        <v>0</v>
      </c>
      <c r="E12" s="48" t="n">
        <v>0</v>
      </c>
      <c r="F12" s="47" t="n">
        <v>0</v>
      </c>
      <c r="G12" s="48" t="n">
        <v>0</v>
      </c>
      <c r="H12" s="47" t="n">
        <v>1</v>
      </c>
      <c r="I12" s="48" t="n">
        <v>5.64143066681711E-005</v>
      </c>
      <c r="J12" s="47" t="n">
        <v>1</v>
      </c>
      <c r="K12" s="48" t="n">
        <v>5.66668555561852E-005</v>
      </c>
    </row>
    <row r="13" customFormat="false" ht="15" hidden="false" customHeight="false" outlineLevel="0" collapsed="false">
      <c r="A13" s="45" t="s">
        <v>76</v>
      </c>
      <c r="B13" s="47" t="n">
        <v>10</v>
      </c>
      <c r="C13" s="48" t="n">
        <v>0.000564143066681711</v>
      </c>
      <c r="D13" s="47" t="n">
        <v>10</v>
      </c>
      <c r="E13" s="48" t="n">
        <v>0.000542093565349379</v>
      </c>
      <c r="F13" s="47" t="n">
        <v>10</v>
      </c>
      <c r="G13" s="48" t="n">
        <v>0.000579642939948992</v>
      </c>
      <c r="H13" s="47" t="n">
        <v>1</v>
      </c>
      <c r="I13" s="48" t="n">
        <v>5.64143066681711E-005</v>
      </c>
      <c r="J13" s="47" t="n">
        <v>1</v>
      </c>
      <c r="K13" s="48" t="n">
        <v>5.66668555561852E-005</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1</v>
      </c>
      <c r="I19" s="48" t="n">
        <v>5.64143066681711E-005</v>
      </c>
      <c r="J19" s="47" t="n">
        <v>1</v>
      </c>
      <c r="K19" s="48" t="n">
        <v>5.66668555561852E-005</v>
      </c>
    </row>
    <row r="20" customFormat="false" ht="15" hidden="false" customHeight="false" outlineLevel="0" collapsed="false">
      <c r="A20" s="49" t="s">
        <v>62</v>
      </c>
      <c r="B20" s="50" t="n">
        <f aca="false">SUM(B2:B19)</f>
        <v>17726</v>
      </c>
      <c r="C20" s="51"/>
      <c r="D20" s="50" t="n">
        <f aca="false">SUM(D2:D19)</f>
        <v>18447</v>
      </c>
      <c r="E20" s="51"/>
      <c r="F20" s="50" t="n">
        <f aca="false">SUM(F2:F19)</f>
        <v>17252</v>
      </c>
      <c r="G20" s="51"/>
      <c r="H20" s="50" t="n">
        <f aca="false">SUM(H2:H19)</f>
        <v>17726</v>
      </c>
      <c r="I20" s="51"/>
      <c r="J20" s="50" t="n">
        <f aca="false">SUM(J2:J19)</f>
        <v>17647</v>
      </c>
      <c r="K20" s="51"/>
    </row>
    <row r="22" customFormat="false" ht="15" hidden="false" customHeight="false" outlineLevel="0" collapsed="false">
      <c r="A22" s="53" t="s">
        <v>83</v>
      </c>
      <c r="B22" s="54" t="n">
        <f aca="false">SUM(B8:B11)</f>
        <v>1035</v>
      </c>
      <c r="C22" s="53"/>
      <c r="D22" s="54" t="n">
        <f aca="false">SUM(D8:D11)</f>
        <v>1035</v>
      </c>
      <c r="E22" s="53"/>
      <c r="F22" s="54" t="n">
        <f aca="false">SUM(F8:F11)</f>
        <v>1035</v>
      </c>
      <c r="G22" s="53"/>
      <c r="H22" s="54" t="n">
        <f aca="false">SUM(H8:H11)</f>
        <v>846</v>
      </c>
      <c r="I22" s="53"/>
      <c r="J22" s="54" t="n">
        <f aca="false">SUM(J8:J11)</f>
        <v>846</v>
      </c>
    </row>
    <row r="23" customFormat="false" ht="15" hidden="false" customHeight="false" outlineLevel="0" collapsed="false">
      <c r="A23" s="53" t="s">
        <v>84</v>
      </c>
      <c r="B23" s="54" t="n">
        <f aca="false">SUM(B12:B19)</f>
        <v>10</v>
      </c>
      <c r="C23" s="53"/>
      <c r="D23" s="54" t="n">
        <f aca="false">SUM(D12:D19)</f>
        <v>10</v>
      </c>
      <c r="E23" s="53"/>
      <c r="F23" s="54" t="n">
        <f aca="false">SUM(F12:F19)</f>
        <v>10</v>
      </c>
      <c r="G23" s="53"/>
      <c r="H23" s="54" t="n">
        <f aca="false">SUM(H12:H19)</f>
        <v>3</v>
      </c>
      <c r="I23" s="53"/>
      <c r="J23" s="54" t="n">
        <f aca="false">SUM(J12:J19)</f>
        <v>3</v>
      </c>
    </row>
    <row r="28" customFormat="false" ht="15" hidden="false" customHeight="false" outlineLevel="0" collapsed="false">
      <c r="A28" s="53" t="str">
        <f aca="false">A1</f>
        <v>WCPFC Key Species</v>
      </c>
      <c r="B28" s="53" t="n">
        <f aca="false">B1</f>
        <v>2017</v>
      </c>
      <c r="C28" s="53" t="n">
        <f aca="false">D1</f>
        <v>2018</v>
      </c>
      <c r="D28" s="53" t="n">
        <f aca="false">F1</f>
        <v>2019</v>
      </c>
      <c r="E28" s="53" t="n">
        <f aca="false">H1</f>
        <v>2020</v>
      </c>
      <c r="F28" s="53" t="n">
        <f aca="false">J1</f>
        <v>2021</v>
      </c>
    </row>
    <row r="29" customFormat="false" ht="15" hidden="false" customHeight="false" outlineLevel="0" collapsed="false">
      <c r="A29" s="53" t="str">
        <f aca="false">A3</f>
        <v>ALBACORE</v>
      </c>
      <c r="B29" s="53" t="n">
        <f aca="false">B3</f>
        <v>0</v>
      </c>
      <c r="C29" s="53" t="n">
        <f aca="false">D3</f>
        <v>0</v>
      </c>
      <c r="D29" s="53" t="n">
        <f aca="false">F3</f>
        <v>0</v>
      </c>
      <c r="E29" s="53" t="n">
        <f aca="false">H3</f>
        <v>71</v>
      </c>
      <c r="F29" s="53" t="n">
        <f aca="false">J3</f>
        <v>71</v>
      </c>
    </row>
    <row r="30" customFormat="false" ht="15" hidden="false" customHeight="false" outlineLevel="0" collapsed="false">
      <c r="A30" s="53" t="str">
        <f aca="false">A4</f>
        <v>BIGEYE TUNA</v>
      </c>
      <c r="B30" s="53" t="n">
        <f aca="false">B4</f>
        <v>1004</v>
      </c>
      <c r="C30" s="53" t="n">
        <f aca="false">D4</f>
        <v>902</v>
      </c>
      <c r="D30" s="53" t="n">
        <f aca="false">F4</f>
        <v>1554</v>
      </c>
      <c r="E30" s="53" t="n">
        <f aca="false">H4</f>
        <v>2678</v>
      </c>
      <c r="F30" s="53" t="n">
        <f aca="false">J4</f>
        <v>2275</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0</v>
      </c>
      <c r="D32" s="53" t="n">
        <f aca="false">F6</f>
        <v>0</v>
      </c>
      <c r="E32" s="53" t="n">
        <f aca="false">H6</f>
        <v>10</v>
      </c>
      <c r="F32" s="53" t="n">
        <f aca="false">J6</f>
        <v>630</v>
      </c>
    </row>
    <row r="33" customFormat="false" ht="15" hidden="false" customHeight="false" outlineLevel="0" collapsed="false">
      <c r="A33" s="53" t="str">
        <f aca="false">A7</f>
        <v>YELLOWFIN TUNA</v>
      </c>
      <c r="B33" s="53" t="n">
        <f aca="false">B7</f>
        <v>15677</v>
      </c>
      <c r="C33" s="53" t="n">
        <f aca="false">D7</f>
        <v>16500</v>
      </c>
      <c r="D33" s="53" t="n">
        <f aca="false">F7</f>
        <v>14653</v>
      </c>
      <c r="E33" s="53" t="n">
        <f aca="false">H7</f>
        <v>14118</v>
      </c>
      <c r="F33" s="53" t="n">
        <f aca="false">J7</f>
        <v>13822</v>
      </c>
    </row>
    <row r="34" customFormat="false" ht="15" hidden="false" customHeight="false" outlineLevel="0" collapsed="false">
      <c r="A34" s="53" t="str">
        <f aca="false">A22</f>
        <v>Billfish</v>
      </c>
      <c r="B34" s="54" t="n">
        <f aca="false">B22</f>
        <v>1035</v>
      </c>
      <c r="C34" s="54" t="n">
        <f aca="false">D22</f>
        <v>1035</v>
      </c>
      <c r="D34" s="54" t="n">
        <f aca="false">F22</f>
        <v>1035</v>
      </c>
      <c r="E34" s="54" t="n">
        <f aca="false">H22</f>
        <v>846</v>
      </c>
      <c r="F34" s="54" t="n">
        <f aca="false">J22</f>
        <v>846</v>
      </c>
    </row>
    <row r="35" customFormat="false" ht="15" hidden="false" customHeight="false" outlineLevel="0" collapsed="false">
      <c r="A35" s="53" t="str">
        <f aca="false">A23</f>
        <v>Shark</v>
      </c>
      <c r="B35" s="54" t="n">
        <f aca="false">B23</f>
        <v>10</v>
      </c>
      <c r="C35" s="54" t="n">
        <f aca="false">D23</f>
        <v>10</v>
      </c>
      <c r="D35" s="54" t="n">
        <f aca="false">F23</f>
        <v>10</v>
      </c>
      <c r="E35" s="54" t="n">
        <f aca="false">H23</f>
        <v>3</v>
      </c>
      <c r="F35" s="54" t="n">
        <f aca="false">J23</f>
        <v>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12" min="12" style="55" width="9.14"/>
    <col collapsed="false" customWidth="false" hidden="false" outlineLevel="0" max="257" min="13" style="43" width="9.14"/>
  </cols>
  <sheetData>
    <row r="1" customFormat="false" ht="15" hidden="false" customHeight="true" outlineLevel="0" collapsed="false">
      <c r="A1" s="44" t="s">
        <v>85</v>
      </c>
      <c r="B1" s="45" t="n">
        <v>2016</v>
      </c>
      <c r="C1" s="45" t="n">
        <v>2017</v>
      </c>
      <c r="D1" s="45" t="n">
        <v>2018</v>
      </c>
      <c r="E1" s="45" t="n">
        <v>2019</v>
      </c>
      <c r="F1" s="45" t="n">
        <v>2020</v>
      </c>
      <c r="G1" s="55"/>
      <c r="L1" s="43"/>
    </row>
    <row r="2" customFormat="false" ht="25.5" hidden="false" customHeight="true" outlineLevel="0" collapsed="false">
      <c r="A2" s="44"/>
      <c r="B2" s="45" t="s">
        <v>86</v>
      </c>
      <c r="C2" s="45" t="s">
        <v>86</v>
      </c>
      <c r="D2" s="45" t="s">
        <v>86</v>
      </c>
      <c r="E2" s="45" t="s">
        <v>86</v>
      </c>
      <c r="F2" s="45" t="s">
        <v>86</v>
      </c>
      <c r="G2" s="55"/>
      <c r="L2" s="43"/>
    </row>
    <row r="3" customFormat="false" ht="15" hidden="false" customHeight="false" outlineLevel="0" collapsed="false">
      <c r="A3" s="56"/>
      <c r="B3" s="57"/>
      <c r="C3" s="57"/>
      <c r="D3" s="57"/>
      <c r="E3" s="57"/>
      <c r="F3" s="57"/>
      <c r="G3" s="55"/>
      <c r="L3" s="43"/>
    </row>
    <row r="4" customFormat="false" ht="15" hidden="false" customHeight="false" outlineLevel="0" collapsed="false">
      <c r="A4" s="45" t="s">
        <v>87</v>
      </c>
      <c r="B4" s="58" t="n">
        <v>0</v>
      </c>
      <c r="C4" s="58" t="n">
        <v>0</v>
      </c>
      <c r="D4" s="58" t="n">
        <v>0</v>
      </c>
      <c r="E4" s="58" t="n">
        <v>0</v>
      </c>
      <c r="F4" s="58" t="n">
        <v>0</v>
      </c>
      <c r="G4" s="55"/>
      <c r="L4" s="43"/>
    </row>
    <row r="9" customFormat="false" ht="15" hidden="false" customHeight="false" outlineLevel="0" collapsed="false">
      <c r="A9" s="53" t="str">
        <f aca="false">A1</f>
        <v>Estimated EFFORT</v>
      </c>
      <c r="B9" s="53" t="n">
        <f aca="false">B1</f>
        <v>2016</v>
      </c>
      <c r="C9" s="53" t="n">
        <f aca="false">C1</f>
        <v>2017</v>
      </c>
      <c r="D9" s="53" t="n">
        <f aca="false">D1</f>
        <v>2018</v>
      </c>
      <c r="E9" s="53" t="n">
        <f aca="false">E1</f>
        <v>2019</v>
      </c>
      <c r="F9" s="53" t="n">
        <f aca="false">F1</f>
        <v>2020</v>
      </c>
    </row>
    <row r="10" customFormat="false" ht="15" hidden="false" customHeight="false" outlineLevel="0" collapsed="false">
      <c r="A10" s="53" t="str">
        <f aca="false">A4</f>
        <v>100s of Hooks</v>
      </c>
      <c r="B10" s="59" t="n">
        <f aca="false">B4</f>
        <v>0</v>
      </c>
      <c r="C10" s="59" t="n">
        <f aca="false">C4</f>
        <v>0</v>
      </c>
      <c r="D10" s="59" t="n">
        <f aca="false">D4</f>
        <v>0</v>
      </c>
      <c r="E10" s="59" t="n">
        <f aca="false">E4</f>
        <v>0</v>
      </c>
      <c r="F10" s="59" t="n">
        <f aca="false">F4</f>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1" customFormat="true" ht="28.5" hidden="false" customHeight="false" outlineLevel="0" collapsed="false">
      <c r="A2" s="60" t="s">
        <v>88</v>
      </c>
    </row>
    <row r="3" s="62" customFormat="true" ht="21" hidden="false" customHeight="false" outlineLevel="0" collapsed="false">
      <c r="A3" s="62"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71</v>
      </c>
      <c r="I3" s="48" t="n">
        <v>0.00400609377644868</v>
      </c>
      <c r="J3" s="47" t="n">
        <v>71</v>
      </c>
      <c r="K3" s="48" t="n">
        <v>0.00402403083201088</v>
      </c>
    </row>
    <row r="4" customFormat="false" ht="15" hidden="false" customHeight="false" outlineLevel="0" collapsed="false">
      <c r="A4" s="45" t="s">
        <v>67</v>
      </c>
      <c r="B4" s="47" t="n">
        <v>1004</v>
      </c>
      <c r="C4" s="48" t="n">
        <v>0.0566719349740348</v>
      </c>
      <c r="D4" s="47" t="n">
        <v>902</v>
      </c>
      <c r="E4" s="48" t="n">
        <v>0.0489233606335087</v>
      </c>
      <c r="F4" s="47" t="n">
        <v>1554</v>
      </c>
      <c r="G4" s="48" t="n">
        <v>0.0901287553648069</v>
      </c>
      <c r="H4" s="47" t="n">
        <v>2678</v>
      </c>
      <c r="I4" s="48" t="n">
        <v>0.151103086384924</v>
      </c>
      <c r="J4" s="47" t="n">
        <v>2275</v>
      </c>
      <c r="K4" s="48" t="n">
        <v>0.12893901609612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10</v>
      </c>
      <c r="I6" s="48" t="n">
        <v>0.000564238560063195</v>
      </c>
      <c r="J6" s="47" t="n">
        <v>630</v>
      </c>
      <c r="K6" s="48" t="n">
        <v>0.0357061890727726</v>
      </c>
    </row>
    <row r="7" customFormat="false" ht="15" hidden="false" customHeight="false" outlineLevel="0" collapsed="false">
      <c r="A7" s="45" t="s">
        <v>70</v>
      </c>
      <c r="B7" s="47" t="n">
        <v>15677</v>
      </c>
      <c r="C7" s="48" t="n">
        <v>0.884906299390382</v>
      </c>
      <c r="D7" s="47" t="n">
        <v>16500</v>
      </c>
      <c r="E7" s="48" t="n">
        <v>0.894939523783696</v>
      </c>
      <c r="F7" s="47" t="n">
        <v>14653</v>
      </c>
      <c r="G7" s="48" t="n">
        <v>0.849843405637397</v>
      </c>
      <c r="H7" s="47" t="n">
        <v>14118</v>
      </c>
      <c r="I7" s="48" t="n">
        <v>0.796591999097218</v>
      </c>
      <c r="J7" s="47" t="n">
        <v>13822</v>
      </c>
      <c r="K7" s="48" t="n">
        <v>0.783382452958513</v>
      </c>
    </row>
    <row r="8" customFormat="false" ht="15" hidden="false" customHeight="false" outlineLevel="0" collapsed="false">
      <c r="A8" s="45" t="s">
        <v>71</v>
      </c>
      <c r="B8" s="47" t="n">
        <v>128</v>
      </c>
      <c r="C8" s="48" t="n">
        <v>0.00722510724768571</v>
      </c>
      <c r="D8" s="47" t="n">
        <v>128</v>
      </c>
      <c r="E8" s="48" t="n">
        <v>0.00694256115420079</v>
      </c>
      <c r="F8" s="47" t="n">
        <v>128</v>
      </c>
      <c r="G8" s="48" t="n">
        <v>0.00742373274562116</v>
      </c>
      <c r="H8" s="47" t="n">
        <v>159</v>
      </c>
      <c r="I8" s="48" t="n">
        <v>0.0089713931050048</v>
      </c>
      <c r="J8" s="47" t="n">
        <v>159</v>
      </c>
      <c r="K8" s="48" t="n">
        <v>0.00901156200408071</v>
      </c>
    </row>
    <row r="9" customFormat="false" ht="15" hidden="false" customHeight="false" outlineLevel="0" collapsed="false">
      <c r="A9" s="45" t="s">
        <v>72</v>
      </c>
      <c r="B9" s="47" t="n">
        <v>10</v>
      </c>
      <c r="C9" s="48" t="n">
        <v>0.000564461503725446</v>
      </c>
      <c r="D9" s="47" t="n">
        <v>10</v>
      </c>
      <c r="E9" s="48" t="n">
        <v>0.000542387590171937</v>
      </c>
      <c r="F9" s="47" t="n">
        <v>10</v>
      </c>
      <c r="G9" s="48" t="n">
        <v>0.000579979120751653</v>
      </c>
      <c r="H9" s="47" t="n">
        <v>53</v>
      </c>
      <c r="I9" s="48" t="n">
        <v>0.00299046436833493</v>
      </c>
      <c r="J9" s="47" t="n">
        <v>53</v>
      </c>
      <c r="K9" s="48" t="n">
        <v>0.00300385400136024</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897</v>
      </c>
      <c r="C11" s="48" t="n">
        <v>0.0506321968841725</v>
      </c>
      <c r="D11" s="47" t="n">
        <v>897</v>
      </c>
      <c r="E11" s="48" t="n">
        <v>0.0486521668384227</v>
      </c>
      <c r="F11" s="47" t="n">
        <v>897</v>
      </c>
      <c r="G11" s="48" t="n">
        <v>0.0520241271314233</v>
      </c>
      <c r="H11" s="47" t="n">
        <v>634</v>
      </c>
      <c r="I11" s="48" t="n">
        <v>0.0357727247080066</v>
      </c>
      <c r="J11" s="47" t="n">
        <v>634</v>
      </c>
      <c r="K11" s="48" t="n">
        <v>0.0359328950351394</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7716</v>
      </c>
      <c r="C20" s="51"/>
      <c r="D20" s="50" t="n">
        <f aca="false">SUM(D2:D19)</f>
        <v>18437</v>
      </c>
      <c r="E20" s="51"/>
      <c r="F20" s="50" t="n">
        <f aca="false">SUM(F2:F19)</f>
        <v>17242</v>
      </c>
      <c r="G20" s="51"/>
      <c r="H20" s="50" t="n">
        <f aca="false">SUM(H2:H19)</f>
        <v>17723</v>
      </c>
      <c r="I20" s="51"/>
      <c r="J20" s="50" t="n">
        <f aca="false">SUM(J2:J19)</f>
        <v>17644</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0</v>
      </c>
      <c r="C12" s="48" t="n">
        <v>0</v>
      </c>
      <c r="D12" s="47" t="n">
        <v>0</v>
      </c>
      <c r="E12" s="48" t="n">
        <v>0</v>
      </c>
      <c r="F12" s="47" t="n">
        <v>0</v>
      </c>
      <c r="G12" s="48" t="n">
        <v>0</v>
      </c>
      <c r="H12" s="47" t="n">
        <v>1</v>
      </c>
      <c r="I12" s="48" t="n">
        <v>0.333333333333333</v>
      </c>
      <c r="J12" s="47" t="n">
        <v>1</v>
      </c>
      <c r="K12" s="48" t="n">
        <v>0.333333333333333</v>
      </c>
    </row>
    <row r="13" customFormat="false" ht="15" hidden="false" customHeight="false" outlineLevel="0" collapsed="false">
      <c r="A13" s="45" t="s">
        <v>76</v>
      </c>
      <c r="B13" s="47" t="n">
        <v>10</v>
      </c>
      <c r="C13" s="48" t="n">
        <v>1</v>
      </c>
      <c r="D13" s="47" t="n">
        <v>10</v>
      </c>
      <c r="E13" s="48" t="n">
        <v>1</v>
      </c>
      <c r="F13" s="47" t="n">
        <v>10</v>
      </c>
      <c r="G13" s="48" t="n">
        <v>1</v>
      </c>
      <c r="H13" s="47" t="n">
        <v>1</v>
      </c>
      <c r="I13" s="48" t="n">
        <v>0.333333333333333</v>
      </c>
      <c r="J13" s="47" t="n">
        <v>1</v>
      </c>
      <c r="K13" s="48" t="n">
        <v>0.333333333333333</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1</v>
      </c>
      <c r="I19" s="48" t="n">
        <v>0.333333333333333</v>
      </c>
      <c r="J19" s="47" t="n">
        <v>1</v>
      </c>
      <c r="K19" s="48" t="n">
        <v>0.333333333333333</v>
      </c>
    </row>
    <row r="20" customFormat="false" ht="15" hidden="false" customHeight="false" outlineLevel="0" collapsed="false">
      <c r="A20" s="49" t="s">
        <v>62</v>
      </c>
      <c r="B20" s="50" t="n">
        <f aca="false">SUM(B2:B19)</f>
        <v>10</v>
      </c>
      <c r="C20" s="51"/>
      <c r="D20" s="50" t="n">
        <f aca="false">SUM(D2:D19)</f>
        <v>10</v>
      </c>
      <c r="E20" s="51"/>
      <c r="F20" s="50" t="n">
        <f aca="false">SUM(F2:F19)</f>
        <v>10</v>
      </c>
      <c r="G20" s="51"/>
      <c r="H20" s="50" t="n">
        <f aca="false">SUM(H2:H19)</f>
        <v>3</v>
      </c>
      <c r="I20" s="51"/>
      <c r="J20" s="50" t="n">
        <f aca="false">SUM(J2:J19)</f>
        <v>3</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2-11-15T23: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