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Indonesia unclassified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161</c:v>
                </c:pt>
                <c:pt idx="2">
                  <c:v>9</c:v>
                </c:pt>
                <c:pt idx="3">
                  <c:v>129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3112</c:v>
                </c:pt>
                <c:pt idx="1">
                  <c:v>8034</c:v>
                </c:pt>
                <c:pt idx="2">
                  <c:v>7470</c:v>
                </c:pt>
                <c:pt idx="3">
                  <c:v>11561</c:v>
                </c:pt>
                <c:pt idx="4">
                  <c:v>8902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82023</c:v>
                </c:pt>
                <c:pt idx="1">
                  <c:v>95363</c:v>
                </c:pt>
                <c:pt idx="2">
                  <c:v>94851</c:v>
                </c:pt>
                <c:pt idx="3">
                  <c:v>70137</c:v>
                </c:pt>
                <c:pt idx="4">
                  <c:v>6904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1125</c:v>
                </c:pt>
                <c:pt idx="1">
                  <c:v>50805</c:v>
                </c:pt>
                <c:pt idx="2">
                  <c:v>63552</c:v>
                </c:pt>
                <c:pt idx="3">
                  <c:v>56371</c:v>
                </c:pt>
                <c:pt idx="4">
                  <c:v>48286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9002893"/>
        <c:axId val="78294099"/>
      </c:barChart>
      <c:catAx>
        <c:axId val="99002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94099"/>
        <c:crossesAt val="0"/>
        <c:auto val="1"/>
        <c:lblAlgn val="ctr"/>
        <c:lblOffset val="100"/>
        <c:noMultiLvlLbl val="0"/>
      </c:catAx>
      <c:valAx>
        <c:axId val="78294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028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4881.461979166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7</v>
      </c>
      <c r="C1" s="34"/>
      <c r="D1" s="34" t="n">
        <v>2018</v>
      </c>
      <c r="E1" s="34"/>
      <c r="F1" s="34" t="n">
        <v>2019</v>
      </c>
      <c r="G1" s="34"/>
      <c r="H1" s="34" t="n">
        <v>2020</v>
      </c>
      <c r="I1" s="34"/>
      <c r="J1" s="34" t="n">
        <v>2021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161</v>
      </c>
      <c r="E3" s="36" t="n">
        <v>0.00104299605475405</v>
      </c>
      <c r="F3" s="35" t="n">
        <v>9</v>
      </c>
      <c r="G3" s="36" t="n">
        <v>5.4255434586031E-005</v>
      </c>
      <c r="H3" s="35" t="n">
        <v>129</v>
      </c>
      <c r="I3" s="36" t="n">
        <v>0.000933443320453263</v>
      </c>
      <c r="J3" s="35" t="n">
        <v>2</v>
      </c>
      <c r="K3" s="36" t="n">
        <v>1.58434665504812E-005</v>
      </c>
    </row>
    <row r="4" customFormat="false" ht="15" hidden="false" customHeight="false" outlineLevel="0" collapsed="false">
      <c r="A4" s="34" t="s">
        <v>30</v>
      </c>
      <c r="B4" s="35" t="n">
        <v>3112</v>
      </c>
      <c r="C4" s="36" t="n">
        <v>0.0323291086640349</v>
      </c>
      <c r="D4" s="35" t="n">
        <v>8034</v>
      </c>
      <c r="E4" s="36" t="n">
        <v>0.0520461509558638</v>
      </c>
      <c r="F4" s="35" t="n">
        <v>7470</v>
      </c>
      <c r="G4" s="36" t="n">
        <v>0.0450320107064058</v>
      </c>
      <c r="H4" s="35" t="n">
        <v>11561</v>
      </c>
      <c r="I4" s="36" t="n">
        <v>0.0836553350989161</v>
      </c>
      <c r="J4" s="35" t="n">
        <v>8902</v>
      </c>
      <c r="K4" s="36" t="n">
        <v>0.070519269616192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82023</v>
      </c>
      <c r="C6" s="36" t="n">
        <v>0.852098483274465</v>
      </c>
      <c r="D6" s="35" t="n">
        <v>95363</v>
      </c>
      <c r="E6" s="36" t="n">
        <v>0.617784054469011</v>
      </c>
      <c r="F6" s="35" t="n">
        <v>94851</v>
      </c>
      <c r="G6" s="36" t="n">
        <v>0.571798025102181</v>
      </c>
      <c r="H6" s="35" t="n">
        <v>70137</v>
      </c>
      <c r="I6" s="36" t="n">
        <v>0.507510962532019</v>
      </c>
      <c r="J6" s="35" t="n">
        <v>69045</v>
      </c>
      <c r="K6" s="36" t="n">
        <v>0.546956073988989</v>
      </c>
    </row>
    <row r="7" customFormat="false" ht="15" hidden="false" customHeight="false" outlineLevel="0" collapsed="false">
      <c r="A7" s="34" t="s">
        <v>33</v>
      </c>
      <c r="B7" s="35" t="n">
        <v>11125</v>
      </c>
      <c r="C7" s="36" t="n">
        <v>0.1155724080615</v>
      </c>
      <c r="D7" s="35" t="n">
        <v>50805</v>
      </c>
      <c r="E7" s="36" t="n">
        <v>0.329126798520371</v>
      </c>
      <c r="F7" s="35" t="n">
        <v>63552</v>
      </c>
      <c r="G7" s="36" t="n">
        <v>0.383115708756827</v>
      </c>
      <c r="H7" s="35" t="n">
        <v>56371</v>
      </c>
      <c r="I7" s="36" t="n">
        <v>0.407900259048611</v>
      </c>
      <c r="J7" s="35" t="n">
        <v>48286</v>
      </c>
      <c r="K7" s="36" t="n">
        <v>0.382508812928269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96260</v>
      </c>
      <c r="C20" s="39"/>
      <c r="D20" s="38" t="n">
        <f aca="false">SUM(D2:D19)</f>
        <v>154363</v>
      </c>
      <c r="E20" s="39"/>
      <c r="F20" s="38" t="n">
        <f aca="false">SUM(F2:F19)</f>
        <v>165882</v>
      </c>
      <c r="G20" s="39"/>
      <c r="H20" s="38" t="n">
        <f aca="false">SUM(H2:H19)</f>
        <v>138198</v>
      </c>
      <c r="I20" s="39"/>
      <c r="J20" s="38" t="n">
        <f aca="false">SUM(J2:J19)</f>
        <v>126235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7</v>
      </c>
      <c r="C28" s="40" t="n">
        <f aca="false">D1</f>
        <v>2018</v>
      </c>
      <c r="D28" s="40" t="n">
        <f aca="false">F1</f>
        <v>2019</v>
      </c>
      <c r="E28" s="40" t="n">
        <f aca="false">H1</f>
        <v>2020</v>
      </c>
      <c r="F28" s="40" t="n">
        <f aca="false">J1</f>
        <v>2021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161</v>
      </c>
      <c r="D29" s="40" t="n">
        <f aca="false">F3</f>
        <v>9</v>
      </c>
      <c r="E29" s="40" t="n">
        <f aca="false">H3</f>
        <v>129</v>
      </c>
      <c r="F29" s="40" t="n">
        <f aca="false">J3</f>
        <v>2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3112</v>
      </c>
      <c r="C30" s="40" t="n">
        <f aca="false">D4</f>
        <v>8034</v>
      </c>
      <c r="D30" s="40" t="n">
        <f aca="false">F4</f>
        <v>7470</v>
      </c>
      <c r="E30" s="40" t="n">
        <f aca="false">H4</f>
        <v>11561</v>
      </c>
      <c r="F30" s="40" t="n">
        <f aca="false">J4</f>
        <v>8902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82023</v>
      </c>
      <c r="C32" s="40" t="n">
        <f aca="false">D6</f>
        <v>95363</v>
      </c>
      <c r="D32" s="40" t="n">
        <f aca="false">F6</f>
        <v>94851</v>
      </c>
      <c r="E32" s="40" t="n">
        <f aca="false">H6</f>
        <v>70137</v>
      </c>
      <c r="F32" s="40" t="n">
        <f aca="false">J6</f>
        <v>69045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11125</v>
      </c>
      <c r="C33" s="40" t="n">
        <f aca="false">D7</f>
        <v>50805</v>
      </c>
      <c r="D33" s="40" t="n">
        <f aca="false">F7</f>
        <v>63552</v>
      </c>
      <c r="E33" s="40" t="n">
        <f aca="false">H7</f>
        <v>56371</v>
      </c>
      <c r="F33" s="40" t="n">
        <f aca="false">J7</f>
        <v>48286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2-11-16T00:05:15Z</dcterms:modified>
  <cp:revision>0</cp:revision>
  <dc:subject/>
  <dc:title/>
</cp:coreProperties>
</file>