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Japan offshore and distant-water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3,Vessels!$D$3,Vessels!$F$3,Vessels!$H$3,Vessels!$J$3</c:f>
              <c:numCache>
                <c:formatCode>General</c:formatCode>
                <c:ptCount val="5"/>
                <c:pt idx="0">
                  <c:v>37</c:v>
                </c:pt>
                <c:pt idx="1">
                  <c:v>34</c:v>
                </c:pt>
                <c:pt idx="2">
                  <c:v>36</c:v>
                </c:pt>
                <c:pt idx="3">
                  <c:v>33</c:v>
                </c:pt>
                <c:pt idx="4">
                  <c:v>25</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4,Vessels!$D$4,Vessels!$F$4,Vessels!$H$4,Vessels!$J$4</c:f>
              <c:numCache>
                <c:formatCode>General</c:formatCode>
                <c:ptCount val="5"/>
                <c:pt idx="0">
                  <c:v>34</c:v>
                </c:pt>
                <c:pt idx="1">
                  <c:v>30</c:v>
                </c:pt>
                <c:pt idx="2">
                  <c:v>31</c:v>
                </c:pt>
                <c:pt idx="3">
                  <c:v>30</c:v>
                </c:pt>
                <c:pt idx="4">
                  <c:v>26</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5,Vessels!$D$5,Vessels!$F$5,Vessels!$H$5,Vessels!$J$5</c:f>
              <c:numCache>
                <c:formatCode>General</c:formatCode>
                <c:ptCount val="5"/>
                <c:pt idx="0">
                  <c:v>4</c:v>
                </c:pt>
                <c:pt idx="1">
                  <c:v>4</c:v>
                </c:pt>
                <c:pt idx="2">
                  <c:v>5</c:v>
                </c:pt>
                <c:pt idx="3">
                  <c:v>6</c:v>
                </c:pt>
                <c:pt idx="4">
                  <c:v>7</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19884624"/>
        <c:axId val="78707532"/>
      </c:barChart>
      <c:catAx>
        <c:axId val="198846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8707532"/>
        <c:crossesAt val="0"/>
        <c:auto val="1"/>
        <c:lblAlgn val="ctr"/>
        <c:lblOffset val="100"/>
        <c:noMultiLvlLbl val="0"/>
      </c:catAx>
      <c:valAx>
        <c:axId val="7870753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9884624"/>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29:$F$29</c:f>
              <c:numCache>
                <c:formatCode>General</c:formatCode>
                <c:ptCount val="5"/>
                <c:pt idx="0">
                  <c:v>2645</c:v>
                </c:pt>
                <c:pt idx="1">
                  <c:v>3000</c:v>
                </c:pt>
                <c:pt idx="2">
                  <c:v>3000</c:v>
                </c:pt>
                <c:pt idx="3">
                  <c:v>1045</c:v>
                </c:pt>
                <c:pt idx="4">
                  <c:v>1045</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0:$F$30</c:f>
              <c:numCache>
                <c:formatCode>General</c:formatCode>
                <c:ptCount val="5"/>
                <c:pt idx="0">
                  <c:v>4857</c:v>
                </c:pt>
                <c:pt idx="1">
                  <c:v>6773</c:v>
                </c:pt>
                <c:pt idx="2">
                  <c:v>3346</c:v>
                </c:pt>
                <c:pt idx="3">
                  <c:v>4425</c:v>
                </c:pt>
                <c:pt idx="4">
                  <c:v>4987</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2:$F$32</c:f>
              <c:numCache>
                <c:formatCode>General</c:formatCode>
                <c:ptCount val="5"/>
                <c:pt idx="0">
                  <c:v>120121</c:v>
                </c:pt>
                <c:pt idx="1">
                  <c:v>127716</c:v>
                </c:pt>
                <c:pt idx="2">
                  <c:v>129499</c:v>
                </c:pt>
                <c:pt idx="3">
                  <c:v>117451</c:v>
                </c:pt>
                <c:pt idx="4">
                  <c:v>135026</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3:$F$33</c:f>
              <c:numCache>
                <c:formatCode>General</c:formatCode>
                <c:ptCount val="5"/>
                <c:pt idx="0">
                  <c:v>40264</c:v>
                </c:pt>
                <c:pt idx="1">
                  <c:v>42648</c:v>
                </c:pt>
                <c:pt idx="2">
                  <c:v>37128</c:v>
                </c:pt>
                <c:pt idx="3">
                  <c:v>33885</c:v>
                </c:pt>
                <c:pt idx="4">
                  <c:v>36516</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4:$F$34</c:f>
              <c:numCache>
                <c:formatCode>General</c:formatCode>
                <c:ptCount val="5"/>
                <c:pt idx="0">
                  <c:v>66</c:v>
                </c:pt>
                <c:pt idx="1">
                  <c:v>66</c:v>
                </c:pt>
                <c:pt idx="2">
                  <c:v>66</c:v>
                </c:pt>
                <c:pt idx="3">
                  <c:v>66</c:v>
                </c:pt>
                <c:pt idx="4">
                  <c:v>66</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5:$F$35</c:f>
              <c:numCache>
                <c:formatCode>General</c:formatCode>
                <c:ptCount val="5"/>
                <c:pt idx="0">
                  <c:v>0</c:v>
                </c:pt>
                <c:pt idx="1">
                  <c:v>0</c:v>
                </c:pt>
                <c:pt idx="2">
                  <c:v>0</c:v>
                </c:pt>
                <c:pt idx="3">
                  <c:v>0</c:v>
                </c:pt>
                <c:pt idx="4">
                  <c:v>0</c:v>
                </c:pt>
              </c:numCache>
            </c:numRef>
          </c:val>
        </c:ser>
        <c:gapWidth val="150"/>
        <c:overlap val="100"/>
        <c:axId val="75883076"/>
        <c:axId val="1343530"/>
      </c:barChart>
      <c:catAx>
        <c:axId val="758830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343530"/>
        <c:crossesAt val="0"/>
        <c:auto val="1"/>
        <c:lblAlgn val="ctr"/>
        <c:lblOffset val="100"/>
        <c:noMultiLvlLbl val="0"/>
      </c:catAx>
      <c:valAx>
        <c:axId val="134353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5883076"/>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7</c:v>
                </c:pt>
                <c:pt idx="1">
                  <c:v>2018</c:v>
                </c:pt>
                <c:pt idx="2">
                  <c:v>2019</c:v>
                </c:pt>
                <c:pt idx="3">
                  <c:v>2020</c:v>
                </c:pt>
                <c:pt idx="4">
                  <c:v>2021</c:v>
                </c:pt>
              </c:strCache>
            </c:strRef>
          </c:cat>
          <c:val>
            <c:numRef>
              <c:f>WCPFC_Effort!$B$3:$F$3</c:f>
              <c:numCache>
                <c:formatCode>General</c:formatCode>
                <c:ptCount val="5"/>
                <c:pt idx="0">
                  <c:v>12834.69</c:v>
                </c:pt>
                <c:pt idx="1">
                  <c:v>9694.96</c:v>
                </c:pt>
                <c:pt idx="2">
                  <c:v>10255.82</c:v>
                </c:pt>
                <c:pt idx="3">
                  <c:v>10450.81</c:v>
                </c:pt>
                <c:pt idx="4">
                  <c:v>3643.42</c:v>
                </c:pt>
              </c:numCache>
            </c:numRef>
          </c:val>
        </c:ser>
        <c:gapWidth val="150"/>
        <c:overlap val="100"/>
        <c:axId val="22554605"/>
        <c:axId val="90003703"/>
      </c:barChart>
      <c:catAx>
        <c:axId val="2255460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0003703"/>
        <c:crossesAt val="0"/>
        <c:auto val="1"/>
        <c:lblAlgn val="ctr"/>
        <c:lblOffset val="100"/>
        <c:noMultiLvlLbl val="0"/>
      </c:catAx>
      <c:valAx>
        <c:axId val="90003703"/>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2554605"/>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7</c:v>
                </c:pt>
                <c:pt idx="1">
                  <c:v>2018</c:v>
                </c:pt>
                <c:pt idx="2">
                  <c:v>2019</c:v>
                </c:pt>
                <c:pt idx="3">
                  <c:v>2020</c:v>
                </c:pt>
                <c:pt idx="4">
                  <c:v>2021</c:v>
                </c:pt>
              </c:strCache>
            </c:strRef>
          </c:cat>
          <c:val>
            <c:numRef>
              <c:f>WCPFC_Effort!$B$4:$F$4</c:f>
              <c:numCache>
                <c:formatCode>General</c:formatCode>
                <c:ptCount val="5"/>
                <c:pt idx="0">
                  <c:v>9490.98</c:v>
                </c:pt>
                <c:pt idx="1">
                  <c:v>8522.85</c:v>
                </c:pt>
                <c:pt idx="2">
                  <c:v>9963.22</c:v>
                </c:pt>
                <c:pt idx="3">
                  <c:v>8554.92</c:v>
                </c:pt>
                <c:pt idx="4">
                  <c:v>2917.77</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7</c:v>
                </c:pt>
                <c:pt idx="1">
                  <c:v>2018</c:v>
                </c:pt>
                <c:pt idx="2">
                  <c:v>2019</c:v>
                </c:pt>
                <c:pt idx="3">
                  <c:v>2020</c:v>
                </c:pt>
                <c:pt idx="4">
                  <c:v>2021</c:v>
                </c:pt>
              </c:strCache>
            </c:strRef>
          </c:cat>
          <c:val>
            <c:numRef>
              <c:f>WCPFC_Effort!$B$5:$F$5</c:f>
              <c:numCache>
                <c:formatCode>General</c:formatCode>
                <c:ptCount val="5"/>
                <c:pt idx="0">
                  <c:v>1593.84</c:v>
                </c:pt>
                <c:pt idx="1">
                  <c:v>1461.4</c:v>
                </c:pt>
                <c:pt idx="2">
                  <c:v>806.36</c:v>
                </c:pt>
                <c:pt idx="3">
                  <c:v>1571.72</c:v>
                </c:pt>
                <c:pt idx="4">
                  <c:v>816.26</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7</c:v>
                </c:pt>
                <c:pt idx="1">
                  <c:v>2018</c:v>
                </c:pt>
                <c:pt idx="2">
                  <c:v>2019</c:v>
                </c:pt>
                <c:pt idx="3">
                  <c:v>2020</c:v>
                </c:pt>
                <c:pt idx="4">
                  <c:v>2021</c:v>
                </c:pt>
              </c:strCache>
            </c:strRef>
          </c:cat>
          <c:val>
            <c:numRef>
              <c:f>WCPFC_Effort!$B$6:$F$6</c:f>
              <c:numCache>
                <c:formatCode>General</c:formatCode>
                <c:ptCount val="5"/>
                <c:pt idx="0">
                  <c:v>334.9</c:v>
                </c:pt>
                <c:pt idx="1">
                  <c:v>389.54</c:v>
                </c:pt>
                <c:pt idx="2">
                  <c:v>498.87</c:v>
                </c:pt>
                <c:pt idx="3">
                  <c:v>271.79</c:v>
                </c:pt>
                <c:pt idx="4">
                  <c:v>16.01</c:v>
                </c:pt>
              </c:numCache>
            </c:numRef>
          </c:val>
        </c:ser>
        <c:gapWidth val="150"/>
        <c:overlap val="100"/>
        <c:axId val="36112226"/>
        <c:axId val="72664395"/>
      </c:barChart>
      <c:catAx>
        <c:axId val="3611222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2664395"/>
        <c:crossesAt val="0"/>
        <c:auto val="1"/>
        <c:lblAlgn val="ctr"/>
        <c:lblOffset val="100"/>
        <c:noMultiLvlLbl val="0"/>
      </c:catAx>
      <c:valAx>
        <c:axId val="72664395"/>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6112226"/>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7</c:v>
                </c:pt>
                <c:pt idx="1">
                  <c:v>2018</c:v>
                </c:pt>
                <c:pt idx="2">
                  <c:v>2019</c:v>
                </c:pt>
                <c:pt idx="3">
                  <c:v>2020</c:v>
                </c:pt>
                <c:pt idx="4">
                  <c:v>2021</c:v>
                </c:pt>
              </c:strCache>
            </c:strRef>
          </c:cat>
          <c:val>
            <c:numRef>
              <c:f>'WCPFC-unadjusted'!$B$12:$F$12</c:f>
              <c:numCache>
                <c:formatCode>General</c:formatCode>
                <c:ptCount val="5"/>
                <c:pt idx="0">
                  <c:v>2645</c:v>
                </c:pt>
                <c:pt idx="1">
                  <c:v>3626</c:v>
                </c:pt>
                <c:pt idx="2">
                  <c:v>2112</c:v>
                </c:pt>
                <c:pt idx="3">
                  <c:v>2414</c:v>
                </c:pt>
                <c:pt idx="4">
                  <c:v>1922</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7</c:v>
                </c:pt>
                <c:pt idx="1">
                  <c:v>2018</c:v>
                </c:pt>
                <c:pt idx="2">
                  <c:v>2019</c:v>
                </c:pt>
                <c:pt idx="3">
                  <c:v>2020</c:v>
                </c:pt>
                <c:pt idx="4">
                  <c:v>2021</c:v>
                </c:pt>
              </c:strCache>
            </c:strRef>
          </c:cat>
          <c:val>
            <c:numRef>
              <c:f>'WCPFC-unadjusted'!$B$13:$F$13</c:f>
              <c:numCache>
                <c:formatCode>General</c:formatCode>
                <c:ptCount val="5"/>
                <c:pt idx="0">
                  <c:v>128122</c:v>
                </c:pt>
                <c:pt idx="1">
                  <c:v>132841</c:v>
                </c:pt>
                <c:pt idx="2">
                  <c:v>128294</c:v>
                </c:pt>
                <c:pt idx="3">
                  <c:v>119490</c:v>
                </c:pt>
                <c:pt idx="4">
                  <c:v>141541</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7</c:v>
                </c:pt>
                <c:pt idx="1">
                  <c:v>2018</c:v>
                </c:pt>
                <c:pt idx="2">
                  <c:v>2019</c:v>
                </c:pt>
                <c:pt idx="3">
                  <c:v>2020</c:v>
                </c:pt>
                <c:pt idx="4">
                  <c:v>2021</c:v>
                </c:pt>
              </c:strCache>
            </c:strRef>
          </c:cat>
          <c:val>
            <c:numRef>
              <c:f>'WCPFC-unadjusted'!$B$14:$F$14</c:f>
              <c:numCache>
                <c:formatCode>General</c:formatCode>
                <c:ptCount val="5"/>
                <c:pt idx="0">
                  <c:v>34475</c:v>
                </c:pt>
                <c:pt idx="1">
                  <c:v>40670</c:v>
                </c:pt>
                <c:pt idx="2">
                  <c:v>39568</c:v>
                </c:pt>
                <c:pt idx="3">
                  <c:v>33856</c:v>
                </c:pt>
                <c:pt idx="4">
                  <c:v>33066</c:v>
                </c:pt>
              </c:numCache>
            </c:numRef>
          </c:val>
        </c:ser>
        <c:gapWidth val="150"/>
        <c:overlap val="100"/>
        <c:axId val="81381530"/>
        <c:axId val="50927875"/>
      </c:barChart>
      <c:catAx>
        <c:axId val="813815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0927875"/>
        <c:crossesAt val="0"/>
        <c:auto val="1"/>
        <c:lblAlgn val="ctr"/>
        <c:lblOffset val="100"/>
        <c:noMultiLvlLbl val="0"/>
      </c:catAx>
      <c:valAx>
        <c:axId val="5092787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1381530"/>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19440</xdr:rowOff>
    </xdr:to>
    <xdr:pic>
      <xdr:nvPicPr>
        <xdr:cNvPr id="7" name="Picture 2" descr=""/>
        <xdr:cNvPicPr/>
      </xdr:nvPicPr>
      <xdr:blipFill>
        <a:blip r:embed="rId1"/>
        <a:stretch/>
      </xdr:blipFill>
      <xdr:spPr>
        <a:xfrm>
          <a:off x="9720" y="638640"/>
          <a:ext cx="6634800" cy="6391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19440</xdr:rowOff>
    </xdr:to>
    <xdr:pic>
      <xdr:nvPicPr>
        <xdr:cNvPr id="8" name="Picture 4" descr=""/>
        <xdr:cNvPicPr/>
      </xdr:nvPicPr>
      <xdr:blipFill>
        <a:blip r:embed="rId2"/>
        <a:stretch/>
      </xdr:blipFill>
      <xdr:spPr>
        <a:xfrm>
          <a:off x="15795720" y="638640"/>
          <a:ext cx="6634800" cy="6391080"/>
        </a:xfrm>
        <a:prstGeom prst="rect">
          <a:avLst/>
        </a:prstGeom>
        <a:ln w="0">
          <a:noFill/>
        </a:ln>
      </xdr:spPr>
    </xdr:pic>
    <xdr:clientData/>
  </xdr:twoCellAnchor>
  <xdr:twoCellAnchor editAs="oneCell">
    <xdr:from>
      <xdr:col>0</xdr:col>
      <xdr:colOff>9720</xdr:colOff>
      <xdr:row>38</xdr:row>
      <xdr:rowOff>37800</xdr:rowOff>
    </xdr:from>
    <xdr:to>
      <xdr:col>19</xdr:col>
      <xdr:colOff>119160</xdr:colOff>
      <xdr:row>79</xdr:row>
      <xdr:rowOff>9720</xdr:rowOff>
    </xdr:to>
    <xdr:pic>
      <xdr:nvPicPr>
        <xdr:cNvPr id="9"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10" name="Picture 8" descr=""/>
        <xdr:cNvPicPr/>
      </xdr:nvPicPr>
      <xdr:blipFill>
        <a:blip r:embed="rId4"/>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4881.443263888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7</v>
      </c>
      <c r="C1" s="44"/>
      <c r="D1" s="44" t="n">
        <v>2018</v>
      </c>
      <c r="E1" s="44"/>
      <c r="F1" s="44" t="n">
        <v>2019</v>
      </c>
      <c r="G1" s="44"/>
      <c r="H1" s="44" t="n">
        <v>2020</v>
      </c>
      <c r="I1" s="44"/>
      <c r="J1" s="44" t="n">
        <v>2021</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c r="J3" s="46" t="n">
        <v>0</v>
      </c>
      <c r="K3" s="47"/>
    </row>
    <row r="4" customFormat="false" ht="15" hidden="false" customHeight="false" outlineLevel="0" collapsed="false">
      <c r="A4" s="44" t="s">
        <v>62</v>
      </c>
      <c r="B4" s="46" t="n">
        <v>36</v>
      </c>
      <c r="C4" s="47" t="n">
        <v>0.0212014134275618</v>
      </c>
      <c r="D4" s="46" t="n">
        <v>36</v>
      </c>
      <c r="E4" s="47" t="n">
        <v>0.02297383535418</v>
      </c>
      <c r="F4" s="46" t="n">
        <v>10</v>
      </c>
      <c r="G4" s="47" t="n">
        <v>0.00631711939355654</v>
      </c>
      <c r="H4" s="46" t="n">
        <v>0</v>
      </c>
      <c r="I4" s="47"/>
      <c r="J4" s="46" t="n">
        <v>0</v>
      </c>
      <c r="K4" s="47"/>
    </row>
    <row r="5" customFormat="false" ht="15" hidden="false" customHeight="false" outlineLevel="0" collapsed="false">
      <c r="A5" s="44" t="s">
        <v>63</v>
      </c>
      <c r="B5" s="46" t="n">
        <v>0</v>
      </c>
      <c r="C5" s="47" t="n">
        <v>0</v>
      </c>
      <c r="D5" s="46" t="n">
        <v>0</v>
      </c>
      <c r="E5" s="47" t="n">
        <v>0</v>
      </c>
      <c r="F5" s="46" t="n">
        <v>0</v>
      </c>
      <c r="G5" s="47" t="n">
        <v>0</v>
      </c>
      <c r="H5" s="46" t="n">
        <v>0</v>
      </c>
      <c r="I5" s="47"/>
      <c r="J5" s="46" t="n">
        <v>0</v>
      </c>
      <c r="K5" s="47"/>
    </row>
    <row r="6" customFormat="false" ht="15" hidden="false" customHeight="false" outlineLevel="0" collapsed="false">
      <c r="A6" s="44" t="s">
        <v>64</v>
      </c>
      <c r="B6" s="46" t="n">
        <v>1365</v>
      </c>
      <c r="C6" s="47" t="n">
        <v>0.803886925795053</v>
      </c>
      <c r="D6" s="46" t="n">
        <v>1364</v>
      </c>
      <c r="E6" s="47" t="n">
        <v>0.870453095086152</v>
      </c>
      <c r="F6" s="46" t="n">
        <v>1414</v>
      </c>
      <c r="G6" s="47" t="n">
        <v>0.893240682248895</v>
      </c>
      <c r="H6" s="46" t="n">
        <v>0</v>
      </c>
      <c r="I6" s="47"/>
      <c r="J6" s="46" t="n">
        <v>0</v>
      </c>
      <c r="K6" s="47"/>
    </row>
    <row r="7" customFormat="false" ht="15" hidden="false" customHeight="false" outlineLevel="0" collapsed="false">
      <c r="A7" s="44" t="s">
        <v>65</v>
      </c>
      <c r="B7" s="46" t="n">
        <v>297</v>
      </c>
      <c r="C7" s="47" t="n">
        <v>0.174911660777385</v>
      </c>
      <c r="D7" s="46" t="n">
        <v>167</v>
      </c>
      <c r="E7" s="47" t="n">
        <v>0.106573069559668</v>
      </c>
      <c r="F7" s="46" t="n">
        <v>159</v>
      </c>
      <c r="G7" s="47" t="n">
        <v>0.100442198357549</v>
      </c>
      <c r="H7" s="46" t="n">
        <v>0</v>
      </c>
      <c r="I7" s="47"/>
      <c r="J7" s="46" t="n">
        <v>0</v>
      </c>
      <c r="K7" s="47"/>
    </row>
    <row r="8" customFormat="false" ht="15" hidden="false" customHeight="false" outlineLevel="0" collapsed="false">
      <c r="A8" s="44" t="s">
        <v>66</v>
      </c>
      <c r="B8" s="46" t="n">
        <v>0</v>
      </c>
      <c r="C8" s="47" t="n">
        <v>0</v>
      </c>
      <c r="D8" s="46" t="n">
        <v>0</v>
      </c>
      <c r="E8" s="47" t="n">
        <v>0</v>
      </c>
      <c r="F8" s="46" t="n">
        <v>0</v>
      </c>
      <c r="G8" s="47" t="n">
        <v>0</v>
      </c>
      <c r="H8" s="46" t="n">
        <v>0</v>
      </c>
      <c r="I8" s="47"/>
      <c r="J8" s="46" t="n">
        <v>0</v>
      </c>
      <c r="K8" s="47"/>
    </row>
    <row r="9" customFormat="false" ht="15" hidden="false" customHeight="false" outlineLevel="0" collapsed="false">
      <c r="A9" s="44" t="s">
        <v>67</v>
      </c>
      <c r="B9" s="46" t="n">
        <v>0</v>
      </c>
      <c r="C9" s="47" t="n">
        <v>0</v>
      </c>
      <c r="D9" s="46" t="n">
        <v>0</v>
      </c>
      <c r="E9" s="47" t="n">
        <v>0</v>
      </c>
      <c r="F9" s="46" t="n">
        <v>0</v>
      </c>
      <c r="G9" s="47" t="n">
        <v>0</v>
      </c>
      <c r="H9" s="46" t="n">
        <v>0</v>
      </c>
      <c r="I9" s="47"/>
      <c r="J9" s="46" t="n">
        <v>0</v>
      </c>
      <c r="K9" s="47"/>
    </row>
    <row r="10" customFormat="false" ht="15" hidden="false" customHeight="false" outlineLevel="0" collapsed="false">
      <c r="A10" s="44" t="s">
        <v>68</v>
      </c>
      <c r="B10" s="46" t="n">
        <v>0</v>
      </c>
      <c r="C10" s="47" t="n">
        <v>0</v>
      </c>
      <c r="D10" s="46" t="n">
        <v>0</v>
      </c>
      <c r="E10" s="47" t="n">
        <v>0</v>
      </c>
      <c r="F10" s="46" t="n">
        <v>0</v>
      </c>
      <c r="G10" s="47" t="n">
        <v>0</v>
      </c>
      <c r="H10" s="46" t="n">
        <v>0</v>
      </c>
      <c r="I10" s="47"/>
      <c r="J10" s="46" t="n">
        <v>0</v>
      </c>
      <c r="K10" s="47"/>
    </row>
    <row r="11" customFormat="false" ht="15" hidden="false" customHeight="false" outlineLevel="0" collapsed="false">
      <c r="A11" s="44" t="s">
        <v>69</v>
      </c>
      <c r="B11" s="46" t="n">
        <v>0</v>
      </c>
      <c r="C11" s="47" t="n">
        <v>0</v>
      </c>
      <c r="D11" s="46" t="n">
        <v>0</v>
      </c>
      <c r="E11" s="47" t="n">
        <v>0</v>
      </c>
      <c r="F11" s="46" t="n">
        <v>0</v>
      </c>
      <c r="G11" s="47" t="n">
        <v>0</v>
      </c>
      <c r="H11" s="46" t="n">
        <v>0</v>
      </c>
      <c r="I11" s="47"/>
      <c r="J11" s="46" t="n">
        <v>0</v>
      </c>
      <c r="K11" s="47"/>
    </row>
    <row r="12" customFormat="false" ht="15" hidden="false" customHeight="false" outlineLevel="0" collapsed="false">
      <c r="A12" s="44" t="s">
        <v>70</v>
      </c>
      <c r="B12" s="46" t="n">
        <v>0</v>
      </c>
      <c r="C12" s="47" t="n">
        <v>0</v>
      </c>
      <c r="D12" s="46" t="n">
        <v>0</v>
      </c>
      <c r="E12" s="47" t="n">
        <v>0</v>
      </c>
      <c r="F12" s="46" t="n">
        <v>0</v>
      </c>
      <c r="G12" s="47" t="n">
        <v>0</v>
      </c>
      <c r="H12" s="46" t="n">
        <v>0</v>
      </c>
      <c r="I12" s="47"/>
      <c r="J12" s="46" t="n">
        <v>0</v>
      </c>
      <c r="K12" s="47"/>
    </row>
    <row r="13" customFormat="false" ht="15" hidden="false" customHeight="false" outlineLevel="0" collapsed="false">
      <c r="A13" s="44" t="s">
        <v>71</v>
      </c>
      <c r="B13" s="46" t="n">
        <v>0</v>
      </c>
      <c r="C13" s="47" t="n">
        <v>0</v>
      </c>
      <c r="D13" s="46" t="n">
        <v>0</v>
      </c>
      <c r="E13" s="47" t="n">
        <v>0</v>
      </c>
      <c r="F13" s="46" t="n">
        <v>0</v>
      </c>
      <c r="G13" s="47" t="n">
        <v>0</v>
      </c>
      <c r="H13" s="46" t="n">
        <v>0</v>
      </c>
      <c r="I13" s="47"/>
      <c r="J13" s="46" t="n">
        <v>0</v>
      </c>
      <c r="K13" s="47"/>
    </row>
    <row r="14" customFormat="false" ht="15" hidden="false" customHeight="false" outlineLevel="0" collapsed="false">
      <c r="A14" s="44" t="s">
        <v>72</v>
      </c>
      <c r="B14" s="46" t="n">
        <v>0</v>
      </c>
      <c r="C14" s="47" t="n">
        <v>0</v>
      </c>
      <c r="D14" s="46" t="n">
        <v>0</v>
      </c>
      <c r="E14" s="47" t="n">
        <v>0</v>
      </c>
      <c r="F14" s="46" t="n">
        <v>0</v>
      </c>
      <c r="G14" s="47" t="n">
        <v>0</v>
      </c>
      <c r="H14" s="46" t="n">
        <v>0</v>
      </c>
      <c r="I14" s="47"/>
      <c r="J14" s="46" t="n">
        <v>0</v>
      </c>
      <c r="K14" s="47"/>
    </row>
    <row r="15" customFormat="false" ht="15" hidden="false" customHeight="false" outlineLevel="0" collapsed="false">
      <c r="A15" s="44" t="s">
        <v>73</v>
      </c>
      <c r="B15" s="46" t="n">
        <v>0</v>
      </c>
      <c r="C15" s="47" t="n">
        <v>0</v>
      </c>
      <c r="D15" s="46" t="n">
        <v>0</v>
      </c>
      <c r="E15" s="47" t="n">
        <v>0</v>
      </c>
      <c r="F15" s="46" t="n">
        <v>0</v>
      </c>
      <c r="G15" s="47" t="n">
        <v>0</v>
      </c>
      <c r="H15" s="46" t="n">
        <v>0</v>
      </c>
      <c r="I15" s="47"/>
      <c r="J15" s="46" t="n">
        <v>0</v>
      </c>
      <c r="K15" s="47"/>
    </row>
    <row r="16" customFormat="false" ht="15" hidden="false" customHeight="false" outlineLevel="0" collapsed="false">
      <c r="A16" s="44" t="s">
        <v>74</v>
      </c>
      <c r="B16" s="46" t="n">
        <v>0</v>
      </c>
      <c r="C16" s="47" t="n">
        <v>0</v>
      </c>
      <c r="D16" s="46" t="n">
        <v>0</v>
      </c>
      <c r="E16" s="47" t="n">
        <v>0</v>
      </c>
      <c r="F16" s="46" t="n">
        <v>0</v>
      </c>
      <c r="G16" s="47" t="n">
        <v>0</v>
      </c>
      <c r="H16" s="46" t="n">
        <v>0</v>
      </c>
      <c r="I16" s="47"/>
      <c r="J16" s="46" t="n">
        <v>0</v>
      </c>
      <c r="K16" s="47"/>
    </row>
    <row r="17" customFormat="false" ht="15" hidden="false" customHeight="false" outlineLevel="0" collapsed="false">
      <c r="A17" s="44" t="s">
        <v>75</v>
      </c>
      <c r="B17" s="46" t="n">
        <v>0</v>
      </c>
      <c r="C17" s="47" t="n">
        <v>0</v>
      </c>
      <c r="D17" s="46" t="n">
        <v>0</v>
      </c>
      <c r="E17" s="47" t="n">
        <v>0</v>
      </c>
      <c r="F17" s="46" t="n">
        <v>0</v>
      </c>
      <c r="G17" s="47" t="n">
        <v>0</v>
      </c>
      <c r="H17" s="46" t="n">
        <v>0</v>
      </c>
      <c r="I17" s="47"/>
      <c r="J17" s="46" t="n">
        <v>0</v>
      </c>
      <c r="K17" s="47"/>
    </row>
    <row r="18" customFormat="false" ht="15" hidden="false" customHeight="false" outlineLevel="0" collapsed="false">
      <c r="A18" s="44" t="s">
        <v>76</v>
      </c>
      <c r="B18" s="46" t="n">
        <v>0</v>
      </c>
      <c r="C18" s="47" t="n">
        <v>0</v>
      </c>
      <c r="D18" s="46" t="n">
        <v>0</v>
      </c>
      <c r="E18" s="47" t="n">
        <v>0</v>
      </c>
      <c r="F18" s="46" t="n">
        <v>0</v>
      </c>
      <c r="G18" s="47" t="n">
        <v>0</v>
      </c>
      <c r="H18" s="46" t="n">
        <v>0</v>
      </c>
      <c r="I18" s="47"/>
      <c r="J18" s="46" t="n">
        <v>0</v>
      </c>
      <c r="K18" s="47"/>
    </row>
    <row r="19" customFormat="false" ht="15" hidden="false" customHeight="false" outlineLevel="0" collapsed="false">
      <c r="A19" s="44" t="s">
        <v>77</v>
      </c>
      <c r="B19" s="46" t="n">
        <v>0</v>
      </c>
      <c r="C19" s="47" t="n">
        <v>0</v>
      </c>
      <c r="D19" s="46" t="n">
        <v>0</v>
      </c>
      <c r="E19" s="47" t="n">
        <v>0</v>
      </c>
      <c r="F19" s="46" t="n">
        <v>0</v>
      </c>
      <c r="G19" s="47" t="n">
        <v>0</v>
      </c>
      <c r="H19" s="46" t="n">
        <v>0</v>
      </c>
      <c r="I19" s="47"/>
      <c r="J19" s="46" t="n">
        <v>0</v>
      </c>
      <c r="K19" s="47"/>
    </row>
    <row r="20" customFormat="false" ht="15" hidden="false" customHeight="false" outlineLevel="0" collapsed="false">
      <c r="A20" s="48" t="s">
        <v>57</v>
      </c>
      <c r="B20" s="49" t="n">
        <f aca="false">SUM(B2:B19)</f>
        <v>1698</v>
      </c>
      <c r="C20" s="50"/>
      <c r="D20" s="49" t="n">
        <f aca="false">SUM(D2:D19)</f>
        <v>1567</v>
      </c>
      <c r="E20" s="50"/>
      <c r="F20" s="49" t="n">
        <f aca="false">SUM(F2:F19)</f>
        <v>1583</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0</v>
      </c>
      <c r="C1" s="71" t="n">
        <v>2021</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30</v>
      </c>
      <c r="C28" s="82" t="n">
        <v>33</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7</v>
      </c>
      <c r="C1" s="44"/>
      <c r="D1" s="44" t="n">
        <v>2018</v>
      </c>
      <c r="E1" s="44"/>
      <c r="F1" s="44" t="n">
        <v>2019</v>
      </c>
      <c r="G1" s="44"/>
      <c r="H1" s="44" t="n">
        <v>2020</v>
      </c>
      <c r="I1" s="44"/>
      <c r="J1" s="44" t="n">
        <v>2021</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37</v>
      </c>
      <c r="C3" s="47" t="n">
        <v>0.493333333333333</v>
      </c>
      <c r="D3" s="46" t="n">
        <v>34</v>
      </c>
      <c r="E3" s="47" t="n">
        <v>0.5</v>
      </c>
      <c r="F3" s="46" t="n">
        <v>36</v>
      </c>
      <c r="G3" s="47" t="n">
        <v>0.5</v>
      </c>
      <c r="H3" s="46" t="n">
        <v>33</v>
      </c>
      <c r="I3" s="47" t="n">
        <v>0.478260869565217</v>
      </c>
      <c r="J3" s="46" t="n">
        <v>25</v>
      </c>
      <c r="K3" s="47" t="n">
        <v>0.431034482758621</v>
      </c>
    </row>
    <row r="4" customFormat="false" ht="15" hidden="false" customHeight="false" outlineLevel="0" collapsed="false">
      <c r="A4" s="45" t="s">
        <v>54</v>
      </c>
      <c r="B4" s="46" t="n">
        <v>34</v>
      </c>
      <c r="C4" s="47" t="n">
        <v>0.453333333333333</v>
      </c>
      <c r="D4" s="46" t="n">
        <v>30</v>
      </c>
      <c r="E4" s="47" t="n">
        <v>0.441176470588235</v>
      </c>
      <c r="F4" s="46" t="n">
        <v>31</v>
      </c>
      <c r="G4" s="47" t="n">
        <v>0.430555555555556</v>
      </c>
      <c r="H4" s="46" t="n">
        <v>30</v>
      </c>
      <c r="I4" s="47" t="n">
        <v>0.434782608695652</v>
      </c>
      <c r="J4" s="46" t="n">
        <v>26</v>
      </c>
      <c r="K4" s="47" t="n">
        <v>0.448275862068966</v>
      </c>
    </row>
    <row r="5" customFormat="false" ht="15" hidden="false" customHeight="false" outlineLevel="0" collapsed="false">
      <c r="A5" s="45" t="s">
        <v>55</v>
      </c>
      <c r="B5" s="46" t="n">
        <v>4</v>
      </c>
      <c r="C5" s="47" t="n">
        <v>0.0533333333333333</v>
      </c>
      <c r="D5" s="46" t="n">
        <v>4</v>
      </c>
      <c r="E5" s="47" t="n">
        <v>0.0588235294117647</v>
      </c>
      <c r="F5" s="46" t="n">
        <v>5</v>
      </c>
      <c r="G5" s="47" t="n">
        <v>0.0694444444444445</v>
      </c>
      <c r="H5" s="46" t="n">
        <v>6</v>
      </c>
      <c r="I5" s="47" t="n">
        <v>0.0869565217391304</v>
      </c>
      <c r="J5" s="46" t="n">
        <v>7</v>
      </c>
      <c r="K5" s="47" t="n">
        <v>0.120689655172414</v>
      </c>
    </row>
    <row r="6" customFormat="false" ht="15" hidden="false" customHeight="false" outlineLevel="0" collapsed="false">
      <c r="A6" s="45" t="s">
        <v>56</v>
      </c>
      <c r="B6" s="46" t="n">
        <v>0</v>
      </c>
      <c r="C6" s="47" t="n">
        <v>0</v>
      </c>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75</v>
      </c>
      <c r="C7" s="50" t="n">
        <v>1</v>
      </c>
      <c r="D7" s="49" t="n">
        <v>68</v>
      </c>
      <c r="E7" s="50" t="n">
        <v>1</v>
      </c>
      <c r="F7" s="49" t="n">
        <v>72</v>
      </c>
      <c r="G7" s="50" t="n">
        <v>1</v>
      </c>
      <c r="H7" s="49" t="n">
        <v>69</v>
      </c>
      <c r="I7" s="50" t="n">
        <v>1</v>
      </c>
      <c r="J7" s="49" t="n">
        <v>58</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7</v>
      </c>
      <c r="C1" s="44"/>
      <c r="D1" s="44" t="n">
        <v>2018</v>
      </c>
      <c r="E1" s="44"/>
      <c r="F1" s="44" t="n">
        <v>2019</v>
      </c>
      <c r="G1" s="44"/>
      <c r="H1" s="44" t="n">
        <v>2020</v>
      </c>
      <c r="I1" s="44"/>
      <c r="J1" s="44" t="n">
        <v>2021</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2645</v>
      </c>
      <c r="C3" s="47" t="n">
        <v>0.0153339555808062</v>
      </c>
      <c r="D3" s="46" t="n">
        <v>3000</v>
      </c>
      <c r="E3" s="47" t="n">
        <v>0.0162820484987951</v>
      </c>
      <c r="F3" s="46" t="n">
        <v>3000</v>
      </c>
      <c r="G3" s="47" t="n">
        <v>0.0169011227979245</v>
      </c>
      <c r="H3" s="46" t="n">
        <v>1045</v>
      </c>
      <c r="I3" s="47" t="n">
        <v>0.0064771656666832</v>
      </c>
      <c r="J3" s="46" t="n">
        <v>1045</v>
      </c>
      <c r="K3" s="47" t="n">
        <v>0.00573847911083776</v>
      </c>
    </row>
    <row r="4" customFormat="false" ht="15" hidden="false" customHeight="false" outlineLevel="0" collapsed="false">
      <c r="A4" s="44" t="s">
        <v>62</v>
      </c>
      <c r="B4" s="46" t="n">
        <v>4857</v>
      </c>
      <c r="C4" s="47" t="n">
        <v>0.0281576643689889</v>
      </c>
      <c r="D4" s="46" t="n">
        <v>6773</v>
      </c>
      <c r="E4" s="47" t="n">
        <v>0.0367594381607798</v>
      </c>
      <c r="F4" s="46" t="n">
        <v>3346</v>
      </c>
      <c r="G4" s="47" t="n">
        <v>0.0188503856272852</v>
      </c>
      <c r="H4" s="46" t="n">
        <v>4425</v>
      </c>
      <c r="I4" s="47" t="n">
        <v>0.0274272326077255</v>
      </c>
      <c r="J4" s="46" t="n">
        <v>4987</v>
      </c>
      <c r="K4" s="47" t="n">
        <v>0.0273854500724861</v>
      </c>
    </row>
    <row r="5" customFormat="false" ht="15" hidden="false" customHeight="false" outlineLevel="0" collapsed="false">
      <c r="A5" s="44" t="s">
        <v>63</v>
      </c>
      <c r="B5" s="46" t="n">
        <v>4540</v>
      </c>
      <c r="C5" s="47" t="n">
        <v>0.0263199086339736</v>
      </c>
      <c r="D5" s="46" t="n">
        <v>4049</v>
      </c>
      <c r="E5" s="47" t="n">
        <v>0.0219753381238738</v>
      </c>
      <c r="F5" s="46" t="n">
        <v>4464</v>
      </c>
      <c r="G5" s="47" t="n">
        <v>0.0251488707233117</v>
      </c>
      <c r="H5" s="46" t="n">
        <v>4464</v>
      </c>
      <c r="I5" s="47" t="n">
        <v>0.0276689641493529</v>
      </c>
      <c r="J5" s="46" t="n">
        <v>4464</v>
      </c>
      <c r="K5" s="47" t="n">
        <v>0.0245134648332821</v>
      </c>
    </row>
    <row r="6" customFormat="false" ht="15" hidden="false" customHeight="false" outlineLevel="0" collapsed="false">
      <c r="A6" s="44" t="s">
        <v>64</v>
      </c>
      <c r="B6" s="46" t="n">
        <v>120121</v>
      </c>
      <c r="C6" s="47" t="n">
        <v>0.696381882163334</v>
      </c>
      <c r="D6" s="46" t="n">
        <v>127716</v>
      </c>
      <c r="E6" s="47" t="n">
        <v>0.693159368690706</v>
      </c>
      <c r="F6" s="46" t="n">
        <v>129499</v>
      </c>
      <c r="G6" s="47" t="n">
        <v>0.72955950040281</v>
      </c>
      <c r="H6" s="46" t="n">
        <v>117451</v>
      </c>
      <c r="I6" s="47" t="n">
        <v>0.727990033222591</v>
      </c>
      <c r="J6" s="46" t="n">
        <v>135026</v>
      </c>
      <c r="K6" s="47" t="n">
        <v>0.741477397531081</v>
      </c>
    </row>
    <row r="7" customFormat="false" ht="15" hidden="false" customHeight="false" outlineLevel="0" collapsed="false">
      <c r="A7" s="44" t="s">
        <v>65</v>
      </c>
      <c r="B7" s="46" t="n">
        <v>40264</v>
      </c>
      <c r="C7" s="47" t="n">
        <v>0.233423965030465</v>
      </c>
      <c r="D7" s="46" t="n">
        <v>42648</v>
      </c>
      <c r="E7" s="47" t="n">
        <v>0.231465601458872</v>
      </c>
      <c r="F7" s="46" t="n">
        <v>37128</v>
      </c>
      <c r="G7" s="47" t="n">
        <v>0.209168295747114</v>
      </c>
      <c r="H7" s="46" t="n">
        <v>33885</v>
      </c>
      <c r="I7" s="47" t="n">
        <v>0.210027520206278</v>
      </c>
      <c r="J7" s="46" t="n">
        <v>36516</v>
      </c>
      <c r="K7" s="47" t="n">
        <v>0.200522778192681</v>
      </c>
    </row>
    <row r="8" customFormat="false" ht="15" hidden="false" customHeight="false" outlineLevel="0" collapsed="false">
      <c r="A8" s="44" t="s">
        <v>66</v>
      </c>
      <c r="B8" s="46" t="n">
        <v>7</v>
      </c>
      <c r="C8" s="47" t="n">
        <v>4.05813569246288E-005</v>
      </c>
      <c r="D8" s="46" t="n">
        <v>7</v>
      </c>
      <c r="E8" s="47" t="n">
        <v>3.79914464971886E-005</v>
      </c>
      <c r="F8" s="46" t="n">
        <v>7</v>
      </c>
      <c r="G8" s="47" t="n">
        <v>3.94359531951573E-005</v>
      </c>
      <c r="H8" s="46" t="n">
        <v>7</v>
      </c>
      <c r="I8" s="47" t="n">
        <v>4.33877125997917E-005</v>
      </c>
      <c r="J8" s="46" t="n">
        <v>7</v>
      </c>
      <c r="K8" s="47" t="n">
        <v>3.84395729912577E-005</v>
      </c>
    </row>
    <row r="9" customFormat="false" ht="15" hidden="false" customHeight="false" outlineLevel="0" collapsed="false">
      <c r="A9" s="44" t="s">
        <v>67</v>
      </c>
      <c r="B9" s="46" t="n">
        <v>59</v>
      </c>
      <c r="C9" s="47" t="n">
        <v>0.000342042865507586</v>
      </c>
      <c r="D9" s="46" t="n">
        <v>59</v>
      </c>
      <c r="E9" s="47" t="n">
        <v>0.000320213620476304</v>
      </c>
      <c r="F9" s="46" t="n">
        <v>59</v>
      </c>
      <c r="G9" s="47" t="n">
        <v>0.000332388748359183</v>
      </c>
      <c r="H9" s="46" t="n">
        <v>59</v>
      </c>
      <c r="I9" s="47" t="n">
        <v>0.000365696434769673</v>
      </c>
      <c r="J9" s="46" t="n">
        <v>59</v>
      </c>
      <c r="K9" s="47" t="n">
        <v>0.000323990686640601</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72493</v>
      </c>
      <c r="C20" s="50"/>
      <c r="D20" s="49" t="n">
        <f aca="false">SUM(D2:D19)</f>
        <v>184252</v>
      </c>
      <c r="E20" s="50"/>
      <c r="F20" s="49" t="n">
        <f aca="false">SUM(F2:F19)</f>
        <v>177503</v>
      </c>
      <c r="G20" s="50"/>
      <c r="H20" s="49" t="n">
        <f aca="false">SUM(H2:H19)</f>
        <v>161336</v>
      </c>
      <c r="I20" s="50"/>
      <c r="J20" s="49" t="n">
        <f aca="false">SUM(J2:J19)</f>
        <v>182104</v>
      </c>
      <c r="K20" s="50"/>
    </row>
    <row r="22" customFormat="false" ht="15" hidden="false" customHeight="false" outlineLevel="0" collapsed="false">
      <c r="A22" s="52" t="s">
        <v>78</v>
      </c>
      <c r="B22" s="53" t="n">
        <f aca="false">SUM(B8:B11)</f>
        <v>66</v>
      </c>
      <c r="C22" s="52"/>
      <c r="D22" s="53" t="n">
        <f aca="false">SUM(D8:D11)</f>
        <v>66</v>
      </c>
      <c r="E22" s="52"/>
      <c r="F22" s="53" t="n">
        <f aca="false">SUM(F8:F11)</f>
        <v>66</v>
      </c>
      <c r="G22" s="52"/>
      <c r="H22" s="53" t="n">
        <f aca="false">SUM(H8:H11)</f>
        <v>66</v>
      </c>
      <c r="I22" s="52"/>
      <c r="J22" s="53" t="n">
        <f aca="false">SUM(J8:J11)</f>
        <v>66</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7</v>
      </c>
      <c r="C28" s="52" t="n">
        <f aca="false">D1</f>
        <v>2018</v>
      </c>
      <c r="D28" s="52" t="n">
        <f aca="false">F1</f>
        <v>2019</v>
      </c>
      <c r="E28" s="52" t="n">
        <f aca="false">H1</f>
        <v>2020</v>
      </c>
      <c r="F28" s="52" t="n">
        <f aca="false">J1</f>
        <v>2021</v>
      </c>
    </row>
    <row r="29" customFormat="false" ht="15" hidden="false" customHeight="false" outlineLevel="0" collapsed="false">
      <c r="A29" s="52" t="str">
        <f aca="false">A3</f>
        <v>ALBACORE</v>
      </c>
      <c r="B29" s="52" t="n">
        <f aca="false">B3</f>
        <v>2645</v>
      </c>
      <c r="C29" s="52" t="n">
        <f aca="false">D3</f>
        <v>3000</v>
      </c>
      <c r="D29" s="52" t="n">
        <f aca="false">F3</f>
        <v>3000</v>
      </c>
      <c r="E29" s="52" t="n">
        <f aca="false">H3</f>
        <v>1045</v>
      </c>
      <c r="F29" s="52" t="n">
        <f aca="false">J3</f>
        <v>1045</v>
      </c>
    </row>
    <row r="30" customFormat="false" ht="15" hidden="false" customHeight="false" outlineLevel="0" collapsed="false">
      <c r="A30" s="52" t="str">
        <f aca="false">A4</f>
        <v>BIGEYE TUNA</v>
      </c>
      <c r="B30" s="52" t="n">
        <f aca="false">B4</f>
        <v>4857</v>
      </c>
      <c r="C30" s="52" t="n">
        <f aca="false">D4</f>
        <v>6773</v>
      </c>
      <c r="D30" s="52" t="n">
        <f aca="false">F4</f>
        <v>3346</v>
      </c>
      <c r="E30" s="52" t="n">
        <f aca="false">H4</f>
        <v>4425</v>
      </c>
      <c r="F30" s="52" t="n">
        <f aca="false">J4</f>
        <v>4987</v>
      </c>
    </row>
    <row r="31" customFormat="false" ht="15" hidden="false" customHeight="false" outlineLevel="0" collapsed="false">
      <c r="A31" s="52" t="str">
        <f aca="false">A5</f>
        <v>PACIFIC BLUEFIN TUNA</v>
      </c>
      <c r="B31" s="52" t="n">
        <f aca="false">B5</f>
        <v>4540</v>
      </c>
      <c r="C31" s="52" t="n">
        <f aca="false">D5</f>
        <v>4049</v>
      </c>
      <c r="D31" s="52" t="n">
        <f aca="false">F5</f>
        <v>4464</v>
      </c>
      <c r="E31" s="52" t="n">
        <f aca="false">H5</f>
        <v>4464</v>
      </c>
      <c r="F31" s="52" t="n">
        <f aca="false">J5</f>
        <v>4464</v>
      </c>
    </row>
    <row r="32" customFormat="false" ht="15" hidden="false" customHeight="false" outlineLevel="0" collapsed="false">
      <c r="A32" s="52" t="str">
        <f aca="false">A6</f>
        <v>SKIPJACK TUNA</v>
      </c>
      <c r="B32" s="52" t="n">
        <f aca="false">B6</f>
        <v>120121</v>
      </c>
      <c r="C32" s="52" t="n">
        <f aca="false">D6</f>
        <v>127716</v>
      </c>
      <c r="D32" s="52" t="n">
        <f aca="false">F6</f>
        <v>129499</v>
      </c>
      <c r="E32" s="52" t="n">
        <f aca="false">H6</f>
        <v>117451</v>
      </c>
      <c r="F32" s="52" t="n">
        <f aca="false">J6</f>
        <v>135026</v>
      </c>
    </row>
    <row r="33" customFormat="false" ht="15" hidden="false" customHeight="false" outlineLevel="0" collapsed="false">
      <c r="A33" s="52" t="str">
        <f aca="false">A7</f>
        <v>YELLOWFIN TUNA</v>
      </c>
      <c r="B33" s="52" t="n">
        <f aca="false">B7</f>
        <v>40264</v>
      </c>
      <c r="C33" s="52" t="n">
        <f aca="false">D7</f>
        <v>42648</v>
      </c>
      <c r="D33" s="52" t="n">
        <f aca="false">F7</f>
        <v>37128</v>
      </c>
      <c r="E33" s="52" t="n">
        <f aca="false">H7</f>
        <v>33885</v>
      </c>
      <c r="F33" s="52" t="n">
        <f aca="false">J7</f>
        <v>36516</v>
      </c>
    </row>
    <row r="34" customFormat="false" ht="15" hidden="false" customHeight="false" outlineLevel="0" collapsed="false">
      <c r="A34" s="52" t="str">
        <f aca="false">A22</f>
        <v>Billfish</v>
      </c>
      <c r="B34" s="53" t="n">
        <f aca="false">B22</f>
        <v>66</v>
      </c>
      <c r="C34" s="53" t="n">
        <f aca="false">D22</f>
        <v>66</v>
      </c>
      <c r="D34" s="53" t="n">
        <f aca="false">F22</f>
        <v>66</v>
      </c>
      <c r="E34" s="53" t="n">
        <f aca="false">H22</f>
        <v>66</v>
      </c>
      <c r="F34" s="53" t="n">
        <f aca="false">J22</f>
        <v>66</v>
      </c>
    </row>
    <row r="35" customFormat="false" ht="15" hidden="false" customHeight="false" outlineLevel="0" collapsed="false">
      <c r="A35" s="52" t="str">
        <f aca="false">A23</f>
        <v>Shark</v>
      </c>
      <c r="B35" s="53" t="n">
        <f aca="false">B23</f>
        <v>0</v>
      </c>
      <c r="C35" s="53" t="n">
        <f aca="false">D23</f>
        <v>0</v>
      </c>
      <c r="D35" s="53" t="n">
        <f aca="false">F23</f>
        <v>0</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7</v>
      </c>
      <c r="C1" s="44" t="n">
        <v>2018</v>
      </c>
      <c r="D1" s="44" t="n">
        <v>2019</v>
      </c>
      <c r="E1" s="44" t="n">
        <v>2020</v>
      </c>
      <c r="F1" s="44" t="n">
        <v>2021</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12834.69</v>
      </c>
      <c r="C3" s="55" t="n">
        <v>9694.96</v>
      </c>
      <c r="D3" s="55" t="n">
        <v>10255.82</v>
      </c>
      <c r="E3" s="55" t="n">
        <v>10450.81</v>
      </c>
      <c r="F3" s="55" t="n">
        <v>3643.42</v>
      </c>
      <c r="G3" s="54"/>
    </row>
    <row r="4" customFormat="false" ht="15" hidden="false" customHeight="false" outlineLevel="0" collapsed="false">
      <c r="A4" s="56" t="s">
        <v>83</v>
      </c>
      <c r="B4" s="55" t="n">
        <v>9490.98</v>
      </c>
      <c r="C4" s="55" t="n">
        <v>8522.85</v>
      </c>
      <c r="D4" s="55" t="n">
        <v>9963.22</v>
      </c>
      <c r="E4" s="55" t="n">
        <v>8554.92</v>
      </c>
      <c r="F4" s="55" t="n">
        <v>2917.77</v>
      </c>
    </row>
    <row r="5" customFormat="false" ht="15" hidden="false" customHeight="false" outlineLevel="0" collapsed="false">
      <c r="A5" s="56" t="s">
        <v>84</v>
      </c>
      <c r="B5" s="55" t="n">
        <v>1593.84</v>
      </c>
      <c r="C5" s="55" t="n">
        <v>1461.4</v>
      </c>
      <c r="D5" s="55" t="n">
        <v>806.36</v>
      </c>
      <c r="E5" s="55" t="n">
        <v>1571.72</v>
      </c>
      <c r="F5" s="55" t="n">
        <v>816.26</v>
      </c>
    </row>
    <row r="6" customFormat="false" ht="15" hidden="false" customHeight="false" outlineLevel="0" collapsed="false">
      <c r="A6" s="56" t="s">
        <v>85</v>
      </c>
      <c r="B6" s="55" t="n">
        <v>334.9</v>
      </c>
      <c r="C6" s="55" t="n">
        <v>389.54</v>
      </c>
      <c r="D6" s="55" t="n">
        <v>498.87</v>
      </c>
      <c r="E6" s="55" t="n">
        <v>271.79</v>
      </c>
      <c r="F6" s="55" t="n">
        <v>16.01</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7</v>
      </c>
      <c r="C1" s="44" t="n">
        <v>2018</v>
      </c>
      <c r="D1" s="44" t="n">
        <v>2019</v>
      </c>
      <c r="E1" s="44" t="n">
        <v>2020</v>
      </c>
      <c r="F1" s="44" t="n">
        <v>2021</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4688</v>
      </c>
      <c r="C3" s="59" t="n">
        <v>4059</v>
      </c>
      <c r="D3" s="59" t="n">
        <v>4159</v>
      </c>
      <c r="E3" s="59" t="n">
        <v>4845</v>
      </c>
      <c r="F3" s="59" t="n">
        <v>3483</v>
      </c>
    </row>
    <row r="4" customFormat="false" ht="16.5" hidden="false" customHeight="true" outlineLevel="0" collapsed="false">
      <c r="A4" s="58" t="s">
        <v>88</v>
      </c>
      <c r="B4" s="59" t="n">
        <v>0</v>
      </c>
      <c r="C4" s="59" t="n">
        <v>6</v>
      </c>
      <c r="D4" s="59" t="n">
        <v>29</v>
      </c>
      <c r="E4" s="59" t="n">
        <v>21</v>
      </c>
      <c r="F4" s="59" t="n">
        <v>0</v>
      </c>
    </row>
    <row r="5" customFormat="false" ht="15" hidden="false" customHeight="false" outlineLevel="0" collapsed="false">
      <c r="A5" s="60" t="s">
        <v>89</v>
      </c>
      <c r="B5" s="61" t="n">
        <f aca="false">SUM(B3:B4)</f>
        <v>4688</v>
      </c>
      <c r="C5" s="61" t="n">
        <f aca="false">SUM(C3:C4)</f>
        <v>4065</v>
      </c>
      <c r="D5" s="61" t="n">
        <f aca="false">SUM(D3:D4)</f>
        <v>4188</v>
      </c>
      <c r="E5" s="61" t="n">
        <f aca="false">SUM(E3:E4)</f>
        <v>4866</v>
      </c>
      <c r="F5" s="61" t="n">
        <f aca="false">SUM(F3:F4)</f>
        <v>3483</v>
      </c>
    </row>
    <row r="6" customFormat="false" ht="15.75" hidden="false" customHeight="false" outlineLevel="0" collapsed="false">
      <c r="A6" s="62" t="s">
        <v>90</v>
      </c>
      <c r="B6" s="59" t="n">
        <v>992</v>
      </c>
      <c r="C6" s="59" t="n">
        <v>432</v>
      </c>
      <c r="D6" s="59" t="n">
        <v>465</v>
      </c>
      <c r="E6" s="59" t="n">
        <v>644</v>
      </c>
      <c r="F6" s="59" t="n">
        <v>348</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992</v>
      </c>
      <c r="C8" s="64" t="n">
        <f aca="false">SUM(C6:C7)</f>
        <v>432</v>
      </c>
      <c r="D8" s="64" t="n">
        <f aca="false">SUM(D6:D7)</f>
        <v>465</v>
      </c>
      <c r="E8" s="64" t="n">
        <f aca="false">SUM(E6:E7)</f>
        <v>644</v>
      </c>
      <c r="F8" s="64" t="n">
        <f aca="false">SUM(F6:F7)</f>
        <v>348</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7</v>
      </c>
      <c r="C1" s="44"/>
      <c r="D1" s="44" t="n">
        <v>2018</v>
      </c>
      <c r="E1" s="44"/>
      <c r="F1" s="44" t="n">
        <v>2019</v>
      </c>
      <c r="G1" s="44"/>
      <c r="H1" s="44" t="n">
        <v>2020</v>
      </c>
      <c r="I1" s="44"/>
      <c r="J1" s="44" t="n">
        <v>2021</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2645</v>
      </c>
      <c r="C3" s="47" t="n">
        <v>0.0160068263516539</v>
      </c>
      <c r="D3" s="46" t="n">
        <v>3626</v>
      </c>
      <c r="E3" s="47" t="n">
        <v>0.020470031670402</v>
      </c>
      <c r="F3" s="46" t="n">
        <v>2112</v>
      </c>
      <c r="G3" s="47" t="n">
        <v>0.0124254297716121</v>
      </c>
      <c r="H3" s="46" t="n">
        <v>2414</v>
      </c>
      <c r="I3" s="47" t="n">
        <v>0.0154982023626091</v>
      </c>
      <c r="J3" s="46" t="n">
        <v>1922</v>
      </c>
      <c r="K3" s="47" t="n">
        <v>0.0108877294948705</v>
      </c>
    </row>
    <row r="4" customFormat="false" ht="15" hidden="false" customHeight="false" outlineLevel="0" collapsed="false">
      <c r="A4" s="44" t="s">
        <v>64</v>
      </c>
      <c r="B4" s="46" t="n">
        <v>128122</v>
      </c>
      <c r="C4" s="47" t="n">
        <v>0.775359775359775</v>
      </c>
      <c r="D4" s="46" t="n">
        <v>132841</v>
      </c>
      <c r="E4" s="47" t="n">
        <v>0.749933667161576</v>
      </c>
      <c r="F4" s="46" t="n">
        <v>128294</v>
      </c>
      <c r="G4" s="47" t="n">
        <v>0.754786026098109</v>
      </c>
      <c r="H4" s="46" t="n">
        <v>119490</v>
      </c>
      <c r="I4" s="47" t="n">
        <v>0.767141756548536</v>
      </c>
      <c r="J4" s="46" t="n">
        <v>141541</v>
      </c>
      <c r="K4" s="47" t="n">
        <v>0.801800270777039</v>
      </c>
    </row>
    <row r="5" customFormat="false" ht="15" hidden="false" customHeight="false" outlineLevel="0" collapsed="false">
      <c r="A5" s="44" t="s">
        <v>65</v>
      </c>
      <c r="B5" s="46" t="n">
        <v>34475</v>
      </c>
      <c r="C5" s="47" t="n">
        <v>0.208633398288571</v>
      </c>
      <c r="D5" s="46" t="n">
        <v>40670</v>
      </c>
      <c r="E5" s="47" t="n">
        <v>0.229596301168023</v>
      </c>
      <c r="F5" s="46" t="n">
        <v>39568</v>
      </c>
      <c r="G5" s="47" t="n">
        <v>0.232788544130279</v>
      </c>
      <c r="H5" s="46" t="n">
        <v>33856</v>
      </c>
      <c r="I5" s="47" t="n">
        <v>0.217360041088855</v>
      </c>
      <c r="J5" s="46" t="n">
        <v>33066</v>
      </c>
      <c r="K5" s="47" t="n">
        <v>0.18731199972809</v>
      </c>
    </row>
    <row r="6" customFormat="false" ht="15" hidden="false" customHeight="false" outlineLevel="0" collapsed="false">
      <c r="A6" s="48" t="s">
        <v>57</v>
      </c>
      <c r="B6" s="49" t="n">
        <f aca="false">SUM(B2:B5)</f>
        <v>165242</v>
      </c>
      <c r="C6" s="50"/>
      <c r="D6" s="49" t="n">
        <f aca="false">SUM(D2:D5)</f>
        <v>177137</v>
      </c>
      <c r="E6" s="50"/>
      <c r="F6" s="49" t="n">
        <f aca="false">SUM(F2:F5)</f>
        <v>169974</v>
      </c>
      <c r="G6" s="50"/>
      <c r="H6" s="49" t="n">
        <f aca="false">SUM(H2:H5)</f>
        <v>155760</v>
      </c>
      <c r="I6" s="50"/>
      <c r="J6" s="49" t="n">
        <f aca="false">SUM(J2:J5)</f>
        <v>176529</v>
      </c>
      <c r="K6" s="50"/>
    </row>
    <row r="11" customFormat="false" ht="15" hidden="false" customHeight="false" outlineLevel="0" collapsed="false">
      <c r="A11" s="42" t="str">
        <f aca="false">A1</f>
        <v>WCPFC Key Species</v>
      </c>
      <c r="B11" s="42" t="n">
        <f aca="false">B1</f>
        <v>2017</v>
      </c>
      <c r="C11" s="42" t="n">
        <f aca="false">D1</f>
        <v>2018</v>
      </c>
      <c r="D11" s="42" t="n">
        <f aca="false">F1</f>
        <v>2019</v>
      </c>
      <c r="E11" s="42" t="n">
        <f aca="false">H1</f>
        <v>2020</v>
      </c>
      <c r="F11" s="42" t="n">
        <f aca="false">J1</f>
        <v>2021</v>
      </c>
    </row>
    <row r="12" customFormat="false" ht="15" hidden="false" customHeight="false" outlineLevel="0" collapsed="false">
      <c r="A12" s="52" t="str">
        <f aca="false">A3</f>
        <v>BIGEYE TUNA</v>
      </c>
      <c r="B12" s="53" t="n">
        <f aca="false">B3</f>
        <v>2645</v>
      </c>
      <c r="C12" s="52" t="n">
        <f aca="false">D3</f>
        <v>3626</v>
      </c>
      <c r="D12" s="52" t="n">
        <f aca="false">F3</f>
        <v>2112</v>
      </c>
      <c r="E12" s="52" t="n">
        <f aca="false">H3</f>
        <v>2414</v>
      </c>
      <c r="F12" s="52" t="n">
        <f aca="false">J3</f>
        <v>1922</v>
      </c>
    </row>
    <row r="13" customFormat="false" ht="15" hidden="false" customHeight="false" outlineLevel="0" collapsed="false">
      <c r="A13" s="52" t="str">
        <f aca="false">A4</f>
        <v>SKIPJACK TUNA</v>
      </c>
      <c r="B13" s="52" t="n">
        <f aca="false">B4</f>
        <v>128122</v>
      </c>
      <c r="C13" s="52" t="n">
        <f aca="false">D4</f>
        <v>132841</v>
      </c>
      <c r="D13" s="52" t="n">
        <f aca="false">F4</f>
        <v>128294</v>
      </c>
      <c r="E13" s="52" t="n">
        <f aca="false">H4</f>
        <v>119490</v>
      </c>
      <c r="F13" s="52" t="n">
        <f aca="false">J4</f>
        <v>141541</v>
      </c>
    </row>
    <row r="14" customFormat="false" ht="15" hidden="false" customHeight="false" outlineLevel="0" collapsed="false">
      <c r="A14" s="52" t="str">
        <f aca="false">A5</f>
        <v>YELLOWFIN TUNA</v>
      </c>
      <c r="B14" s="52" t="n">
        <f aca="false">B5</f>
        <v>34475</v>
      </c>
      <c r="C14" s="52" t="n">
        <f aca="false">D5</f>
        <v>40670</v>
      </c>
      <c r="D14" s="52" t="n">
        <f aca="false">F5</f>
        <v>39568</v>
      </c>
      <c r="E14" s="52" t="n">
        <f aca="false">H5</f>
        <v>33856</v>
      </c>
      <c r="F14" s="52" t="n">
        <f aca="false">J5</f>
        <v>33066</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7</v>
      </c>
      <c r="C1" s="44"/>
      <c r="D1" s="44" t="n">
        <v>2018</v>
      </c>
      <c r="E1" s="44"/>
      <c r="F1" s="44" t="n">
        <v>2019</v>
      </c>
      <c r="G1" s="44"/>
      <c r="H1" s="44" t="n">
        <v>2020</v>
      </c>
      <c r="I1" s="44"/>
      <c r="J1" s="44" t="n">
        <v>2021</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2645</v>
      </c>
      <c r="C3" s="47" t="n">
        <v>0.0154864018267514</v>
      </c>
      <c r="D3" s="46" t="n">
        <v>3000</v>
      </c>
      <c r="E3" s="47" t="n">
        <v>0.0164217094999589</v>
      </c>
      <c r="F3" s="46" t="n">
        <v>3000</v>
      </c>
      <c r="G3" s="47" t="n">
        <v>0.0170532060027285</v>
      </c>
      <c r="H3" s="46" t="n">
        <v>1045</v>
      </c>
      <c r="I3" s="47" t="n">
        <v>0.0064771656666832</v>
      </c>
      <c r="J3" s="46" t="n">
        <v>1045</v>
      </c>
      <c r="K3" s="47" t="n">
        <v>0.00573847911083776</v>
      </c>
    </row>
    <row r="4" customFormat="false" ht="15" hidden="false" customHeight="false" outlineLevel="0" collapsed="false">
      <c r="A4" s="44" t="s">
        <v>62</v>
      </c>
      <c r="B4" s="46" t="n">
        <v>4821</v>
      </c>
      <c r="C4" s="47" t="n">
        <v>0.0282268216282678</v>
      </c>
      <c r="D4" s="46" t="n">
        <v>6737</v>
      </c>
      <c r="E4" s="47" t="n">
        <v>0.0368776856337411</v>
      </c>
      <c r="F4" s="46" t="n">
        <v>3336</v>
      </c>
      <c r="G4" s="47" t="n">
        <v>0.0189631650750341</v>
      </c>
      <c r="H4" s="46" t="n">
        <v>4425</v>
      </c>
      <c r="I4" s="47" t="n">
        <v>0.0274272326077255</v>
      </c>
      <c r="J4" s="46" t="n">
        <v>6121</v>
      </c>
      <c r="K4" s="47" t="n">
        <v>0.0336126608970698</v>
      </c>
    </row>
    <row r="5" customFormat="false" ht="15" hidden="false" customHeight="false" outlineLevel="0" collapsed="false">
      <c r="A5" s="44" t="s">
        <v>63</v>
      </c>
      <c r="B5" s="46" t="n">
        <v>4540</v>
      </c>
      <c r="C5" s="47" t="n">
        <v>0.026581574402061</v>
      </c>
      <c r="D5" s="46" t="n">
        <v>4049</v>
      </c>
      <c r="E5" s="47" t="n">
        <v>0.0221638339217779</v>
      </c>
      <c r="F5" s="46" t="n">
        <v>4464</v>
      </c>
      <c r="G5" s="47" t="n">
        <v>0.02537517053206</v>
      </c>
      <c r="H5" s="46" t="n">
        <v>4464</v>
      </c>
      <c r="I5" s="47" t="n">
        <v>0.0276689641493529</v>
      </c>
      <c r="J5" s="46" t="n">
        <v>4464</v>
      </c>
      <c r="K5" s="47" t="n">
        <v>0.0245134648332821</v>
      </c>
    </row>
    <row r="6" customFormat="false" ht="15" hidden="false" customHeight="false" outlineLevel="0" collapsed="false">
      <c r="A6" s="44" t="s">
        <v>64</v>
      </c>
      <c r="B6" s="46" t="n">
        <v>118756</v>
      </c>
      <c r="C6" s="47" t="n">
        <v>0.695313094645628</v>
      </c>
      <c r="D6" s="46" t="n">
        <v>126352</v>
      </c>
      <c r="E6" s="47" t="n">
        <v>0.691638612912938</v>
      </c>
      <c r="F6" s="46" t="n">
        <v>128085</v>
      </c>
      <c r="G6" s="47" t="n">
        <v>0.728086630286494</v>
      </c>
      <c r="H6" s="46" t="n">
        <v>117451</v>
      </c>
      <c r="I6" s="47" t="n">
        <v>0.727990033222591</v>
      </c>
      <c r="J6" s="46" t="n">
        <v>137236</v>
      </c>
      <c r="K6" s="47" t="n">
        <v>0.753613319861178</v>
      </c>
    </row>
    <row r="7" customFormat="false" ht="15" hidden="false" customHeight="false" outlineLevel="0" collapsed="false">
      <c r="A7" s="44" t="s">
        <v>65</v>
      </c>
      <c r="B7" s="46" t="n">
        <v>39967</v>
      </c>
      <c r="C7" s="47" t="n">
        <v>0.234005679323165</v>
      </c>
      <c r="D7" s="46" t="n">
        <v>42481</v>
      </c>
      <c r="E7" s="47" t="n">
        <v>0.232536880422585</v>
      </c>
      <c r="F7" s="46" t="n">
        <v>36969</v>
      </c>
      <c r="G7" s="47" t="n">
        <v>0.210146657571623</v>
      </c>
      <c r="H7" s="46" t="n">
        <v>33885</v>
      </c>
      <c r="I7" s="47" t="n">
        <v>0.210027520206278</v>
      </c>
      <c r="J7" s="46" t="n">
        <v>33172</v>
      </c>
      <c r="K7" s="47" t="n">
        <v>0.182159645038</v>
      </c>
    </row>
    <row r="8" customFormat="false" ht="15" hidden="false" customHeight="false" outlineLevel="0" collapsed="false">
      <c r="A8" s="44" t="s">
        <v>66</v>
      </c>
      <c r="B8" s="46" t="n">
        <v>7</v>
      </c>
      <c r="C8" s="47" t="n">
        <v>4.098480634679E-005</v>
      </c>
      <c r="D8" s="46" t="n">
        <v>7</v>
      </c>
      <c r="E8" s="47" t="n">
        <v>3.83173221665709E-005</v>
      </c>
      <c r="F8" s="46" t="n">
        <v>7</v>
      </c>
      <c r="G8" s="47" t="n">
        <v>3.97908140063665E-005</v>
      </c>
      <c r="H8" s="46" t="n">
        <v>7</v>
      </c>
      <c r="I8" s="47" t="n">
        <v>4.33877125997917E-005</v>
      </c>
      <c r="J8" s="46" t="n">
        <v>7</v>
      </c>
      <c r="K8" s="47" t="n">
        <v>3.84395729912577E-005</v>
      </c>
    </row>
    <row r="9" customFormat="false" ht="15" hidden="false" customHeight="false" outlineLevel="0" collapsed="false">
      <c r="A9" s="44" t="s">
        <v>67</v>
      </c>
      <c r="B9" s="46" t="n">
        <v>59</v>
      </c>
      <c r="C9" s="47" t="n">
        <v>0.000345443367780087</v>
      </c>
      <c r="D9" s="46" t="n">
        <v>59</v>
      </c>
      <c r="E9" s="47" t="n">
        <v>0.000322960286832526</v>
      </c>
      <c r="F9" s="46" t="n">
        <v>59</v>
      </c>
      <c r="G9" s="47" t="n">
        <v>0.000335379718053661</v>
      </c>
      <c r="H9" s="46" t="n">
        <v>59</v>
      </c>
      <c r="I9" s="47" t="n">
        <v>0.000365696434769673</v>
      </c>
      <c r="J9" s="46" t="n">
        <v>59</v>
      </c>
      <c r="K9" s="47" t="n">
        <v>0.000323990686640601</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70795</v>
      </c>
      <c r="C20" s="50"/>
      <c r="D20" s="49" t="n">
        <f aca="false">SUM(D2:D19)</f>
        <v>182685</v>
      </c>
      <c r="E20" s="50"/>
      <c r="F20" s="49" t="n">
        <f aca="false">SUM(F2:F19)</f>
        <v>175920</v>
      </c>
      <c r="G20" s="50"/>
      <c r="H20" s="49" t="n">
        <f aca="false">SUM(H2:H19)</f>
        <v>161336</v>
      </c>
      <c r="I20" s="50"/>
      <c r="J20" s="49" t="n">
        <f aca="false">SUM(J2:J19)</f>
        <v>182104</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Peter Williams</cp:lastModifiedBy>
  <dcterms:modified xsi:type="dcterms:W3CDTF">2022-11-15T23: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