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Vietnamese Gillnet</t>
  </si>
  <si>
    <t xml:space="preserve">Date/Time generated</t>
  </si>
  <si>
    <t xml:space="preserve">Gear</t>
  </si>
  <si>
    <t xml:space="preserve">Gillnet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7</c:v>
                </c:pt>
                <c:pt idx="3">
                  <c:v>127</c:v>
                </c:pt>
                <c:pt idx="4">
                  <c:v>34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76</c:v>
                </c:pt>
                <c:pt idx="1">
                  <c:v>228</c:v>
                </c:pt>
                <c:pt idx="2">
                  <c:v>95</c:v>
                </c:pt>
                <c:pt idx="3">
                  <c:v>175</c:v>
                </c:pt>
                <c:pt idx="4">
                  <c:v>122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34229</c:v>
                </c:pt>
                <c:pt idx="1">
                  <c:v>31977</c:v>
                </c:pt>
                <c:pt idx="2">
                  <c:v>21307</c:v>
                </c:pt>
                <c:pt idx="3">
                  <c:v>17356</c:v>
                </c:pt>
                <c:pt idx="4">
                  <c:v>14558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521</c:v>
                </c:pt>
                <c:pt idx="1">
                  <c:v>599</c:v>
                </c:pt>
                <c:pt idx="2">
                  <c:v>741</c:v>
                </c:pt>
                <c:pt idx="3">
                  <c:v>528</c:v>
                </c:pt>
                <c:pt idx="4">
                  <c:v>122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2194</c:v>
                </c:pt>
                <c:pt idx="1">
                  <c:v>2194</c:v>
                </c:pt>
                <c:pt idx="2">
                  <c:v>3395</c:v>
                </c:pt>
                <c:pt idx="3">
                  <c:v>1546</c:v>
                </c:pt>
                <c:pt idx="4">
                  <c:v>2003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38</c:v>
                </c:pt>
                <c:pt idx="1">
                  <c:v>3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91023167"/>
        <c:axId val="8636007"/>
      </c:barChart>
      <c:catAx>
        <c:axId val="91023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6007"/>
        <c:crossesAt val="0"/>
        <c:auto val="1"/>
        <c:lblAlgn val="ctr"/>
        <c:lblOffset val="100"/>
        <c:noMultiLvlLbl val="0"/>
      </c:catAx>
      <c:valAx>
        <c:axId val="8636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231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8657407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0</v>
      </c>
      <c r="E3" s="36" t="n">
        <v>0</v>
      </c>
      <c r="F3" s="35" t="n">
        <v>127</v>
      </c>
      <c r="G3" s="36" t="n">
        <v>0.00494818047222006</v>
      </c>
      <c r="H3" s="35" t="n">
        <v>127</v>
      </c>
      <c r="I3" s="36" t="n">
        <v>0.00643591952566766</v>
      </c>
      <c r="J3" s="35" t="n">
        <v>34</v>
      </c>
      <c r="K3" s="36" t="n">
        <v>0.00201900237529691</v>
      </c>
    </row>
    <row r="4" customFormat="false" ht="15" hidden="false" customHeight="false" outlineLevel="0" collapsed="false">
      <c r="A4" s="34" t="s">
        <v>30</v>
      </c>
      <c r="B4" s="35" t="n">
        <v>276</v>
      </c>
      <c r="C4" s="36" t="n">
        <v>0.00740780503516023</v>
      </c>
      <c r="D4" s="35" t="n">
        <v>228</v>
      </c>
      <c r="E4" s="36" t="n">
        <v>0.00650759219088937</v>
      </c>
      <c r="F4" s="35" t="n">
        <v>95</v>
      </c>
      <c r="G4" s="36" t="n">
        <v>0.00370139484142445</v>
      </c>
      <c r="H4" s="35" t="n">
        <v>175</v>
      </c>
      <c r="I4" s="36" t="n">
        <v>0.00886839304717985</v>
      </c>
      <c r="J4" s="35" t="n">
        <v>122</v>
      </c>
      <c r="K4" s="36" t="n">
        <v>0.00724465558194774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34229</v>
      </c>
      <c r="C6" s="36" t="n">
        <v>0.918702023726448</v>
      </c>
      <c r="D6" s="35" t="n">
        <v>31977</v>
      </c>
      <c r="E6" s="36" t="n">
        <v>0.912689804772234</v>
      </c>
      <c r="F6" s="35" t="n">
        <v>21307</v>
      </c>
      <c r="G6" s="36" t="n">
        <v>0.830164419855061</v>
      </c>
      <c r="H6" s="35" t="n">
        <v>17356</v>
      </c>
      <c r="I6" s="36" t="n">
        <v>0.879541884153449</v>
      </c>
      <c r="J6" s="35" t="n">
        <v>14558</v>
      </c>
      <c r="K6" s="36" t="n">
        <v>0.864489311163896</v>
      </c>
    </row>
    <row r="7" customFormat="false" ht="15" hidden="false" customHeight="false" outlineLevel="0" collapsed="false">
      <c r="A7" s="34" t="s">
        <v>33</v>
      </c>
      <c r="B7" s="35" t="n">
        <v>521</v>
      </c>
      <c r="C7" s="36" t="n">
        <v>0.0139835739975307</v>
      </c>
      <c r="D7" s="35" t="n">
        <v>599</v>
      </c>
      <c r="E7" s="36" t="n">
        <v>0.0170967005365909</v>
      </c>
      <c r="F7" s="35" t="n">
        <v>741</v>
      </c>
      <c r="G7" s="36" t="n">
        <v>0.0288708797631107</v>
      </c>
      <c r="H7" s="35" t="n">
        <v>528</v>
      </c>
      <c r="I7" s="36" t="n">
        <v>0.0267572087366341</v>
      </c>
      <c r="J7" s="35" t="n">
        <v>122</v>
      </c>
      <c r="K7" s="36" t="n">
        <v>0.00724465558194774</v>
      </c>
    </row>
    <row r="8" customFormat="false" ht="15" hidden="false" customHeight="false" outlineLevel="0" collapsed="false">
      <c r="A8" s="34" t="s">
        <v>34</v>
      </c>
      <c r="B8" s="35" t="n">
        <v>96</v>
      </c>
      <c r="C8" s="36" t="n">
        <v>0.0025766278383166</v>
      </c>
      <c r="D8" s="35" t="n">
        <v>96</v>
      </c>
      <c r="E8" s="36" t="n">
        <v>0.00274003881721658</v>
      </c>
      <c r="F8" s="35" t="n">
        <v>991</v>
      </c>
      <c r="G8" s="36" t="n">
        <v>0.0386113925037014</v>
      </c>
      <c r="H8" s="35" t="n">
        <v>451</v>
      </c>
      <c r="I8" s="36" t="n">
        <v>0.0228551157958749</v>
      </c>
      <c r="J8" s="35" t="n">
        <v>585</v>
      </c>
      <c r="K8" s="36" t="n">
        <v>0.0347387173396675</v>
      </c>
    </row>
    <row r="9" customFormat="false" ht="15" hidden="false" customHeight="false" outlineLevel="0" collapsed="false">
      <c r="A9" s="34" t="s">
        <v>35</v>
      </c>
      <c r="B9" s="35" t="n">
        <v>970</v>
      </c>
      <c r="C9" s="36" t="n">
        <v>0.026034677116324</v>
      </c>
      <c r="D9" s="35" t="n">
        <v>970</v>
      </c>
      <c r="E9" s="36" t="n">
        <v>0.0276858088822925</v>
      </c>
      <c r="F9" s="35" t="n">
        <v>2138</v>
      </c>
      <c r="G9" s="36" t="n">
        <v>0.0833008649575314</v>
      </c>
      <c r="H9" s="35" t="n">
        <v>974</v>
      </c>
      <c r="I9" s="36" t="n">
        <v>0.0493589418740181</v>
      </c>
      <c r="J9" s="35" t="n">
        <v>1261</v>
      </c>
      <c r="K9" s="36" t="n">
        <v>0.0748812351543943</v>
      </c>
    </row>
    <row r="10" customFormat="false" ht="15" hidden="false" customHeight="false" outlineLevel="0" collapsed="false">
      <c r="A10" s="34" t="s">
        <v>36</v>
      </c>
      <c r="B10" s="35" t="n">
        <v>19</v>
      </c>
      <c r="C10" s="36" t="n">
        <v>0.000509957593000161</v>
      </c>
      <c r="D10" s="35" t="n">
        <v>19</v>
      </c>
      <c r="E10" s="36" t="n">
        <v>0.000542299349240781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1109</v>
      </c>
      <c r="C11" s="36" t="n">
        <v>0.0297654195072199</v>
      </c>
      <c r="D11" s="35" t="n">
        <v>1109</v>
      </c>
      <c r="E11" s="36" t="n">
        <v>0.031653156753054</v>
      </c>
      <c r="F11" s="35" t="n">
        <v>266</v>
      </c>
      <c r="G11" s="36" t="n">
        <v>0.0103639055559885</v>
      </c>
      <c r="H11" s="35" t="n">
        <v>121</v>
      </c>
      <c r="I11" s="36" t="n">
        <v>0.00613186033547864</v>
      </c>
      <c r="J11" s="35" t="n">
        <v>157</v>
      </c>
      <c r="K11" s="36" t="n">
        <v>0.00932304038004751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1</v>
      </c>
      <c r="G13" s="36" t="n">
        <v>3.89620509623627E-005</v>
      </c>
      <c r="H13" s="35" t="n">
        <v>1</v>
      </c>
      <c r="I13" s="36" t="n">
        <v>5.06765316981706E-005</v>
      </c>
      <c r="J13" s="35" t="n">
        <v>1</v>
      </c>
      <c r="K13" s="36" t="n">
        <v>5.93824228028504E-005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38</v>
      </c>
      <c r="C16" s="36" t="n">
        <v>0.00101991518600032</v>
      </c>
      <c r="D16" s="35" t="n">
        <v>38</v>
      </c>
      <c r="E16" s="36" t="n">
        <v>0.00108459869848156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37258</v>
      </c>
      <c r="C20" s="39"/>
      <c r="D20" s="38" t="n">
        <f aca="false">SUM(D2:D19)</f>
        <v>35036</v>
      </c>
      <c r="E20" s="39"/>
      <c r="F20" s="38" t="n">
        <f aca="false">SUM(F2:F19)</f>
        <v>25666</v>
      </c>
      <c r="G20" s="39"/>
      <c r="H20" s="38" t="n">
        <f aca="false">SUM(H2:H19)</f>
        <v>19733</v>
      </c>
      <c r="I20" s="39"/>
      <c r="J20" s="38" t="n">
        <f aca="false">SUM(J2:J19)</f>
        <v>16840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2194</v>
      </c>
      <c r="C22" s="40"/>
      <c r="D22" s="41" t="n">
        <f aca="false">SUM(D8:D11)</f>
        <v>2194</v>
      </c>
      <c r="E22" s="40"/>
      <c r="F22" s="41" t="n">
        <f aca="false">SUM(F8:F11)</f>
        <v>3395</v>
      </c>
      <c r="G22" s="40"/>
      <c r="H22" s="41" t="n">
        <f aca="false">SUM(H8:H11)</f>
        <v>1546</v>
      </c>
      <c r="I22" s="40"/>
      <c r="J22" s="41" t="n">
        <f aca="false">SUM(J8:J11)</f>
        <v>2003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38</v>
      </c>
      <c r="C23" s="40"/>
      <c r="D23" s="41" t="n">
        <f aca="false">SUM(D12:D19)</f>
        <v>38</v>
      </c>
      <c r="E23" s="40"/>
      <c r="F23" s="41" t="n">
        <f aca="false">SUM(F12:F19)</f>
        <v>1</v>
      </c>
      <c r="G23" s="40"/>
      <c r="H23" s="41" t="n">
        <f aca="false">SUM(H12:H19)</f>
        <v>1</v>
      </c>
      <c r="I23" s="40"/>
      <c r="J23" s="41" t="n">
        <f aca="false">SUM(J12:J19)</f>
        <v>1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127</v>
      </c>
      <c r="E29" s="40" t="n">
        <f aca="false">H3</f>
        <v>127</v>
      </c>
      <c r="F29" s="40" t="n">
        <f aca="false">J3</f>
        <v>34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276</v>
      </c>
      <c r="C30" s="40" t="n">
        <f aca="false">D4</f>
        <v>228</v>
      </c>
      <c r="D30" s="40" t="n">
        <f aca="false">F4</f>
        <v>95</v>
      </c>
      <c r="E30" s="40" t="n">
        <f aca="false">H4</f>
        <v>175</v>
      </c>
      <c r="F30" s="40" t="n">
        <f aca="false">J4</f>
        <v>122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34229</v>
      </c>
      <c r="C32" s="40" t="n">
        <f aca="false">D6</f>
        <v>31977</v>
      </c>
      <c r="D32" s="40" t="n">
        <f aca="false">F6</f>
        <v>21307</v>
      </c>
      <c r="E32" s="40" t="n">
        <f aca="false">H6</f>
        <v>17356</v>
      </c>
      <c r="F32" s="40" t="n">
        <f aca="false">J6</f>
        <v>14558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521</v>
      </c>
      <c r="C33" s="40" t="n">
        <f aca="false">D7</f>
        <v>599</v>
      </c>
      <c r="D33" s="40" t="n">
        <f aca="false">F7</f>
        <v>741</v>
      </c>
      <c r="E33" s="40" t="n">
        <f aca="false">H7</f>
        <v>528</v>
      </c>
      <c r="F33" s="40" t="n">
        <f aca="false">J7</f>
        <v>122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2194</v>
      </c>
      <c r="C34" s="41" t="n">
        <f aca="false">D22</f>
        <v>2194</v>
      </c>
      <c r="D34" s="41" t="n">
        <f aca="false">F22</f>
        <v>3395</v>
      </c>
      <c r="E34" s="41" t="n">
        <f aca="false">H22</f>
        <v>1546</v>
      </c>
      <c r="F34" s="41" t="n">
        <f aca="false">J22</f>
        <v>2003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38</v>
      </c>
      <c r="C35" s="41" t="n">
        <f aca="false">D23</f>
        <v>38</v>
      </c>
      <c r="D35" s="41" t="n">
        <f aca="false">F23</f>
        <v>1</v>
      </c>
      <c r="E35" s="41" t="n">
        <f aca="false">H23</f>
        <v>1</v>
      </c>
      <c r="F35" s="41" t="n">
        <f aca="false">J23</f>
        <v>1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2:52Z</dcterms:modified>
  <cp:revision>0</cp:revision>
  <dc:subject/>
  <dc:title/>
</cp:coreProperties>
</file>