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Indonesia small-fish hook-and-line</t>
  </si>
  <si>
    <t xml:space="preserve">Date/Time generated</t>
  </si>
  <si>
    <t xml:space="preserve">Gear</t>
  </si>
  <si>
    <t xml:space="preserve">Small-fish Hook-and-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9</c:v>
                </c:pt>
                <c:pt idx="3">
                  <c:v>85</c:v>
                </c:pt>
                <c:pt idx="4">
                  <c:v>85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689</c:v>
                </c:pt>
                <c:pt idx="1">
                  <c:v>3678</c:v>
                </c:pt>
                <c:pt idx="2">
                  <c:v>5462</c:v>
                </c:pt>
                <c:pt idx="3">
                  <c:v>8602</c:v>
                </c:pt>
                <c:pt idx="4">
                  <c:v>8602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22383</c:v>
                </c:pt>
                <c:pt idx="1">
                  <c:v>7167</c:v>
                </c:pt>
                <c:pt idx="2">
                  <c:v>9133</c:v>
                </c:pt>
                <c:pt idx="3">
                  <c:v>12845</c:v>
                </c:pt>
                <c:pt idx="4">
                  <c:v>12845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62068</c:v>
                </c:pt>
                <c:pt idx="1">
                  <c:v>80969</c:v>
                </c:pt>
                <c:pt idx="2">
                  <c:v>87962</c:v>
                </c:pt>
                <c:pt idx="3">
                  <c:v>103928</c:v>
                </c:pt>
                <c:pt idx="4">
                  <c:v>103928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4336003"/>
        <c:axId val="84479393"/>
      </c:barChart>
      <c:catAx>
        <c:axId val="94336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79393"/>
        <c:crossesAt val="0"/>
        <c:auto val="1"/>
        <c:lblAlgn val="ctr"/>
        <c:lblOffset val="100"/>
        <c:noMultiLvlLbl val="0"/>
      </c:catAx>
      <c:valAx>
        <c:axId val="84479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360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91203704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8</v>
      </c>
      <c r="C1" s="34"/>
      <c r="D1" s="34" t="n">
        <v>2019</v>
      </c>
      <c r="E1" s="34"/>
      <c r="F1" s="34" t="n">
        <v>2020</v>
      </c>
      <c r="G1" s="34"/>
      <c r="H1" s="34" t="n">
        <v>2021</v>
      </c>
      <c r="I1" s="34"/>
      <c r="J1" s="34" t="n">
        <v>2022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 t="n">
        <v>0</v>
      </c>
      <c r="D3" s="35" t="n">
        <v>0</v>
      </c>
      <c r="E3" s="36" t="n">
        <v>0</v>
      </c>
      <c r="F3" s="35" t="n">
        <v>39</v>
      </c>
      <c r="G3" s="36" t="n">
        <v>0.000380131779016726</v>
      </c>
      <c r="H3" s="35" t="n">
        <v>85</v>
      </c>
      <c r="I3" s="36" t="n">
        <v>0.000677506775067751</v>
      </c>
      <c r="J3" s="35" t="n">
        <v>85</v>
      </c>
      <c r="K3" s="36" t="n">
        <v>0.000677506775067751</v>
      </c>
    </row>
    <row r="4" customFormat="false" ht="15" hidden="false" customHeight="false" outlineLevel="0" collapsed="false">
      <c r="A4" s="34" t="s">
        <v>30</v>
      </c>
      <c r="B4" s="35" t="n">
        <v>689</v>
      </c>
      <c r="C4" s="36" t="n">
        <v>0.00809255344139065</v>
      </c>
      <c r="D4" s="35" t="n">
        <v>3678</v>
      </c>
      <c r="E4" s="36" t="n">
        <v>0.0400592502232775</v>
      </c>
      <c r="F4" s="35" t="n">
        <v>5462</v>
      </c>
      <c r="G4" s="36" t="n">
        <v>0.0532379429997271</v>
      </c>
      <c r="H4" s="35" t="n">
        <v>8602</v>
      </c>
      <c r="I4" s="36" t="n">
        <v>0.0685636856368564</v>
      </c>
      <c r="J4" s="35" t="n">
        <v>8602</v>
      </c>
      <c r="K4" s="36" t="n">
        <v>0.0685636856368564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22383</v>
      </c>
      <c r="C6" s="36" t="n">
        <v>0.262896405919662</v>
      </c>
      <c r="D6" s="35" t="n">
        <v>7167</v>
      </c>
      <c r="E6" s="36" t="n">
        <v>0.0780599908510685</v>
      </c>
      <c r="F6" s="35" t="n">
        <v>9133</v>
      </c>
      <c r="G6" s="36" t="n">
        <v>0.089019065070763</v>
      </c>
      <c r="H6" s="35" t="n">
        <v>12845</v>
      </c>
      <c r="I6" s="36" t="n">
        <v>0.10238322971465</v>
      </c>
      <c r="J6" s="35" t="n">
        <v>12845</v>
      </c>
      <c r="K6" s="36" t="n">
        <v>0.10238322971465</v>
      </c>
    </row>
    <row r="7" customFormat="false" ht="15" hidden="false" customHeight="false" outlineLevel="0" collapsed="false">
      <c r="A7" s="34" t="s">
        <v>33</v>
      </c>
      <c r="B7" s="35" t="n">
        <v>62068</v>
      </c>
      <c r="C7" s="36" t="n">
        <v>0.729011040638948</v>
      </c>
      <c r="D7" s="35" t="n">
        <v>80969</v>
      </c>
      <c r="E7" s="36" t="n">
        <v>0.881880758925654</v>
      </c>
      <c r="F7" s="35" t="n">
        <v>87962</v>
      </c>
      <c r="G7" s="36" t="n">
        <v>0.857362860150493</v>
      </c>
      <c r="H7" s="35" t="n">
        <v>103928</v>
      </c>
      <c r="I7" s="36" t="n">
        <v>0.828375577873426</v>
      </c>
      <c r="J7" s="35" t="n">
        <v>103928</v>
      </c>
      <c r="K7" s="36" t="n">
        <v>0.828375577873426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85140</v>
      </c>
      <c r="C20" s="39"/>
      <c r="D20" s="38" t="n">
        <f aca="false">SUM(D2:D19)</f>
        <v>91814</v>
      </c>
      <c r="E20" s="39"/>
      <c r="F20" s="38" t="n">
        <f aca="false">SUM(F2:F19)</f>
        <v>102596</v>
      </c>
      <c r="G20" s="39"/>
      <c r="H20" s="38" t="n">
        <f aca="false">SUM(H2:H19)</f>
        <v>125460</v>
      </c>
      <c r="I20" s="39"/>
      <c r="J20" s="38" t="n">
        <f aca="false">SUM(J2:J19)</f>
        <v>125460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8</v>
      </c>
      <c r="C28" s="40" t="n">
        <f aca="false">D1</f>
        <v>2019</v>
      </c>
      <c r="D28" s="40" t="n">
        <f aca="false">F1</f>
        <v>2020</v>
      </c>
      <c r="E28" s="40" t="n">
        <f aca="false">H1</f>
        <v>2021</v>
      </c>
      <c r="F28" s="40" t="n">
        <f aca="false">J1</f>
        <v>2022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0</v>
      </c>
      <c r="D29" s="40" t="n">
        <f aca="false">F3</f>
        <v>39</v>
      </c>
      <c r="E29" s="40" t="n">
        <f aca="false">H3</f>
        <v>85</v>
      </c>
      <c r="F29" s="40" t="n">
        <f aca="false">J3</f>
        <v>85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689</v>
      </c>
      <c r="C30" s="40" t="n">
        <f aca="false">D4</f>
        <v>3678</v>
      </c>
      <c r="D30" s="40" t="n">
        <f aca="false">F4</f>
        <v>5462</v>
      </c>
      <c r="E30" s="40" t="n">
        <f aca="false">H4</f>
        <v>8602</v>
      </c>
      <c r="F30" s="40" t="n">
        <f aca="false">J4</f>
        <v>8602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22383</v>
      </c>
      <c r="C32" s="40" t="n">
        <f aca="false">D6</f>
        <v>7167</v>
      </c>
      <c r="D32" s="40" t="n">
        <f aca="false">F6</f>
        <v>9133</v>
      </c>
      <c r="E32" s="40" t="n">
        <f aca="false">H6</f>
        <v>12845</v>
      </c>
      <c r="F32" s="40" t="n">
        <f aca="false">J6</f>
        <v>12845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62068</v>
      </c>
      <c r="C33" s="40" t="n">
        <f aca="false">D7</f>
        <v>80969</v>
      </c>
      <c r="D33" s="40" t="n">
        <f aca="false">F7</f>
        <v>87962</v>
      </c>
      <c r="E33" s="40" t="n">
        <f aca="false">H7</f>
        <v>103928</v>
      </c>
      <c r="F33" s="40" t="n">
        <f aca="false">J7</f>
        <v>103928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3:32Z</dcterms:modified>
  <cp:revision>0</cp:revision>
  <dc:subject/>
  <dc:title/>
</cp:coreProperties>
</file>