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Philippines handline (large-fish)</t>
  </si>
  <si>
    <t xml:space="preserve">Date/Time generated</t>
  </si>
  <si>
    <t xml:space="preserve">Gear</t>
  </si>
  <si>
    <t xml:space="preserve">Large-fish Hand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89</c:v>
                </c:pt>
                <c:pt idx="1">
                  <c:v>151</c:v>
                </c:pt>
                <c:pt idx="2">
                  <c:v>260</c:v>
                </c:pt>
                <c:pt idx="3">
                  <c:v>228</c:v>
                </c:pt>
                <c:pt idx="4">
                  <c:v>7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468</c:v>
                </c:pt>
                <c:pt idx="1">
                  <c:v>975</c:v>
                </c:pt>
                <c:pt idx="2">
                  <c:v>1062</c:v>
                </c:pt>
                <c:pt idx="3">
                  <c:v>582</c:v>
                </c:pt>
                <c:pt idx="4">
                  <c:v>613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926</c:v>
                </c:pt>
                <c:pt idx="1">
                  <c:v>2418</c:v>
                </c:pt>
                <c:pt idx="2">
                  <c:v>988</c:v>
                </c:pt>
                <c:pt idx="3">
                  <c:v>862</c:v>
                </c:pt>
                <c:pt idx="4">
                  <c:v>1416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7041</c:v>
                </c:pt>
                <c:pt idx="1">
                  <c:v>24988</c:v>
                </c:pt>
                <c:pt idx="2">
                  <c:v>16584</c:v>
                </c:pt>
                <c:pt idx="3">
                  <c:v>19519</c:v>
                </c:pt>
                <c:pt idx="4">
                  <c:v>17867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232</c:v>
                </c:pt>
                <c:pt idx="1">
                  <c:v>1141</c:v>
                </c:pt>
                <c:pt idx="2">
                  <c:v>1141</c:v>
                </c:pt>
                <c:pt idx="3">
                  <c:v>1141</c:v>
                </c:pt>
                <c:pt idx="4">
                  <c:v>1141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3782929"/>
        <c:axId val="21224642"/>
      </c:barChart>
      <c:catAx>
        <c:axId val="73782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24642"/>
        <c:crossesAt val="0"/>
        <c:auto val="1"/>
        <c:lblAlgn val="ctr"/>
        <c:lblOffset val="100"/>
        <c:noMultiLvlLbl val="0"/>
      </c:catAx>
      <c:valAx>
        <c:axId val="21224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829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8900463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89</v>
      </c>
      <c r="C3" s="36" t="n">
        <v>0.00280261997732712</v>
      </c>
      <c r="D3" s="35" t="n">
        <v>151</v>
      </c>
      <c r="E3" s="36" t="n">
        <v>0.00508880126714522</v>
      </c>
      <c r="F3" s="35" t="n">
        <v>260</v>
      </c>
      <c r="G3" s="36" t="n">
        <v>0.0129772897429498</v>
      </c>
      <c r="H3" s="35" t="n">
        <v>228</v>
      </c>
      <c r="I3" s="36" t="n">
        <v>0.0102095647501343</v>
      </c>
      <c r="J3" s="35" t="n">
        <v>70</v>
      </c>
      <c r="K3" s="36" t="n">
        <v>0.00331643530582271</v>
      </c>
    </row>
    <row r="4" customFormat="false" ht="15" hidden="false" customHeight="false" outlineLevel="0" collapsed="false">
      <c r="A4" s="34" t="s">
        <v>30</v>
      </c>
      <c r="B4" s="35" t="n">
        <v>468</v>
      </c>
      <c r="C4" s="36" t="n">
        <v>0.014737372465046</v>
      </c>
      <c r="D4" s="35" t="n">
        <v>975</v>
      </c>
      <c r="E4" s="36" t="n">
        <v>0.0328581538772622</v>
      </c>
      <c r="F4" s="35" t="n">
        <v>1062</v>
      </c>
      <c r="G4" s="36" t="n">
        <v>0.0530072373346643</v>
      </c>
      <c r="H4" s="35" t="n">
        <v>582</v>
      </c>
      <c r="I4" s="36" t="n">
        <v>0.0260612573885008</v>
      </c>
      <c r="J4" s="35" t="n">
        <v>613</v>
      </c>
      <c r="K4" s="36" t="n">
        <v>0.0290424977495618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2926</v>
      </c>
      <c r="C6" s="36" t="n">
        <v>0.0921400680186422</v>
      </c>
      <c r="D6" s="35" t="n">
        <v>2418</v>
      </c>
      <c r="E6" s="36" t="n">
        <v>0.0814882216156102</v>
      </c>
      <c r="F6" s="35" t="n">
        <v>988</v>
      </c>
      <c r="G6" s="36" t="n">
        <v>0.0493137010232094</v>
      </c>
      <c r="H6" s="35" t="n">
        <v>862</v>
      </c>
      <c r="I6" s="36" t="n">
        <v>0.03859931936235</v>
      </c>
      <c r="J6" s="35" t="n">
        <v>1416</v>
      </c>
      <c r="K6" s="36" t="n">
        <v>0.0670867484720709</v>
      </c>
    </row>
    <row r="7" customFormat="false" ht="15" hidden="false" customHeight="false" outlineLevel="0" collapsed="false">
      <c r="A7" s="34" t="s">
        <v>33</v>
      </c>
      <c r="B7" s="35" t="n">
        <v>27041</v>
      </c>
      <c r="C7" s="36" t="n">
        <v>0.851524121425872</v>
      </c>
      <c r="D7" s="35" t="n">
        <v>24988</v>
      </c>
      <c r="E7" s="36" t="n">
        <v>0.842112358035925</v>
      </c>
      <c r="F7" s="35" t="n">
        <v>16584</v>
      </c>
      <c r="G7" s="36" t="n">
        <v>0.82775143498877</v>
      </c>
      <c r="H7" s="35" t="n">
        <v>19519</v>
      </c>
      <c r="I7" s="36" t="n">
        <v>0.87403725595558</v>
      </c>
      <c r="J7" s="35" t="n">
        <v>17867</v>
      </c>
      <c r="K7" s="36" t="n">
        <v>0.846496422987634</v>
      </c>
    </row>
    <row r="8" customFormat="false" ht="15" hidden="false" customHeight="false" outlineLevel="0" collapsed="false">
      <c r="A8" s="34" t="s">
        <v>34</v>
      </c>
      <c r="B8" s="35" t="n">
        <v>270</v>
      </c>
      <c r="C8" s="36" t="n">
        <v>0.00850233026829575</v>
      </c>
      <c r="D8" s="35" t="n">
        <v>250</v>
      </c>
      <c r="E8" s="36" t="n">
        <v>0.00842516766083645</v>
      </c>
      <c r="F8" s="35" t="n">
        <v>250</v>
      </c>
      <c r="G8" s="36" t="n">
        <v>0.0124781632143748</v>
      </c>
      <c r="H8" s="35" t="n">
        <v>250</v>
      </c>
      <c r="I8" s="36" t="n">
        <v>0.0111946981909368</v>
      </c>
      <c r="J8" s="35" t="n">
        <v>250</v>
      </c>
      <c r="K8" s="36" t="n">
        <v>0.0118444118065097</v>
      </c>
    </row>
    <row r="9" customFormat="false" ht="15" hidden="false" customHeight="false" outlineLevel="0" collapsed="false">
      <c r="A9" s="34" t="s">
        <v>35</v>
      </c>
      <c r="B9" s="35" t="n">
        <v>946</v>
      </c>
      <c r="C9" s="36" t="n">
        <v>0.0297896460511399</v>
      </c>
      <c r="D9" s="35" t="n">
        <v>875</v>
      </c>
      <c r="E9" s="36" t="n">
        <v>0.0294880868129276</v>
      </c>
      <c r="F9" s="35" t="n">
        <v>875</v>
      </c>
      <c r="G9" s="36" t="n">
        <v>0.043673571250312</v>
      </c>
      <c r="H9" s="35" t="n">
        <v>875</v>
      </c>
      <c r="I9" s="36" t="n">
        <v>0.0391814436682787</v>
      </c>
      <c r="J9" s="35" t="n">
        <v>875</v>
      </c>
      <c r="K9" s="36" t="n">
        <v>0.0414554413227839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16</v>
      </c>
      <c r="C11" s="36" t="n">
        <v>0.000503841793676786</v>
      </c>
      <c r="D11" s="35" t="n">
        <v>16</v>
      </c>
      <c r="E11" s="36" t="n">
        <v>0.000539210730293533</v>
      </c>
      <c r="F11" s="35" t="n">
        <v>16</v>
      </c>
      <c r="G11" s="36" t="n">
        <v>0.00079860244571999</v>
      </c>
      <c r="H11" s="35" t="n">
        <v>16</v>
      </c>
      <c r="I11" s="36" t="n">
        <v>0.000716460684219953</v>
      </c>
      <c r="J11" s="35" t="n">
        <v>16</v>
      </c>
      <c r="K11" s="36" t="n">
        <v>0.00075804235561662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31756</v>
      </c>
      <c r="C20" s="39"/>
      <c r="D20" s="38" t="n">
        <f aca="false">SUM(D2:D19)</f>
        <v>29673</v>
      </c>
      <c r="E20" s="39"/>
      <c r="F20" s="38" t="n">
        <f aca="false">SUM(F2:F19)</f>
        <v>20035</v>
      </c>
      <c r="G20" s="39"/>
      <c r="H20" s="38" t="n">
        <f aca="false">SUM(H2:H19)</f>
        <v>22332</v>
      </c>
      <c r="I20" s="39"/>
      <c r="J20" s="38" t="n">
        <f aca="false">SUM(J2:J19)</f>
        <v>21107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1232</v>
      </c>
      <c r="C22" s="40"/>
      <c r="D22" s="41" t="n">
        <f aca="false">SUM(D8:D11)</f>
        <v>1141</v>
      </c>
      <c r="E22" s="40"/>
      <c r="F22" s="41" t="n">
        <f aca="false">SUM(F8:F11)</f>
        <v>1141</v>
      </c>
      <c r="G22" s="40"/>
      <c r="H22" s="41" t="n">
        <f aca="false">SUM(H8:H11)</f>
        <v>1141</v>
      </c>
      <c r="I22" s="40"/>
      <c r="J22" s="41" t="n">
        <f aca="false">SUM(J8:J11)</f>
        <v>1141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89</v>
      </c>
      <c r="C29" s="40" t="n">
        <f aca="false">D3</f>
        <v>151</v>
      </c>
      <c r="D29" s="40" t="n">
        <f aca="false">F3</f>
        <v>260</v>
      </c>
      <c r="E29" s="40" t="n">
        <f aca="false">H3</f>
        <v>228</v>
      </c>
      <c r="F29" s="40" t="n">
        <f aca="false">J3</f>
        <v>7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468</v>
      </c>
      <c r="C30" s="40" t="n">
        <f aca="false">D4</f>
        <v>975</v>
      </c>
      <c r="D30" s="40" t="n">
        <f aca="false">F4</f>
        <v>1062</v>
      </c>
      <c r="E30" s="40" t="n">
        <f aca="false">H4</f>
        <v>582</v>
      </c>
      <c r="F30" s="40" t="n">
        <f aca="false">J4</f>
        <v>613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2926</v>
      </c>
      <c r="C32" s="40" t="n">
        <f aca="false">D6</f>
        <v>2418</v>
      </c>
      <c r="D32" s="40" t="n">
        <f aca="false">F6</f>
        <v>988</v>
      </c>
      <c r="E32" s="40" t="n">
        <f aca="false">H6</f>
        <v>862</v>
      </c>
      <c r="F32" s="40" t="n">
        <f aca="false">J6</f>
        <v>1416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27041</v>
      </c>
      <c r="C33" s="40" t="n">
        <f aca="false">D7</f>
        <v>24988</v>
      </c>
      <c r="D33" s="40" t="n">
        <f aca="false">F7</f>
        <v>16584</v>
      </c>
      <c r="E33" s="40" t="n">
        <f aca="false">H7</f>
        <v>19519</v>
      </c>
      <c r="F33" s="40" t="n">
        <f aca="false">J7</f>
        <v>17867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1232</v>
      </c>
      <c r="C34" s="41" t="n">
        <f aca="false">D22</f>
        <v>1141</v>
      </c>
      <c r="D34" s="41" t="n">
        <f aca="false">F22</f>
        <v>1141</v>
      </c>
      <c r="E34" s="41" t="n">
        <f aca="false">H22</f>
        <v>1141</v>
      </c>
      <c r="F34" s="41" t="n">
        <f aca="false">J22</f>
        <v>1141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3:13Z</dcterms:modified>
  <cp:revision>0</cp:revision>
  <dc:subject/>
  <dc:title/>
</cp:coreProperties>
</file>