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Hawaii (US) Handline</t>
  </si>
  <si>
    <t xml:space="preserve">Date/Time generated</t>
  </si>
  <si>
    <t xml:space="preserve">Gear</t>
  </si>
  <si>
    <t xml:space="preserve">Large-fish Hand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20</c:v>
                </c:pt>
                <c:pt idx="1">
                  <c:v>10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124</c:v>
                </c:pt>
                <c:pt idx="1">
                  <c:v>226</c:v>
                </c:pt>
                <c:pt idx="2">
                  <c:v>145</c:v>
                </c:pt>
                <c:pt idx="3">
                  <c:v>121</c:v>
                </c:pt>
                <c:pt idx="4">
                  <c:v>201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337</c:v>
                </c:pt>
                <c:pt idx="1">
                  <c:v>249</c:v>
                </c:pt>
                <c:pt idx="2">
                  <c:v>243</c:v>
                </c:pt>
                <c:pt idx="3">
                  <c:v>277</c:v>
                </c:pt>
                <c:pt idx="4">
                  <c:v>405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7027249"/>
        <c:axId val="34611408"/>
      </c:barChart>
      <c:catAx>
        <c:axId val="67027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11408"/>
        <c:crossesAt val="0"/>
        <c:auto val="1"/>
        <c:lblAlgn val="ctr"/>
        <c:lblOffset val="100"/>
        <c:noMultiLvlLbl val="0"/>
      </c:catAx>
      <c:valAx>
        <c:axId val="34611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272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90162037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20</v>
      </c>
      <c r="C3" s="36" t="n">
        <v>0.040650406504065</v>
      </c>
      <c r="D3" s="35" t="n">
        <v>10</v>
      </c>
      <c r="E3" s="36" t="n">
        <v>0.0198807157057654</v>
      </c>
      <c r="F3" s="35" t="n">
        <v>3</v>
      </c>
      <c r="G3" s="36" t="n">
        <v>0.00748129675810474</v>
      </c>
      <c r="H3" s="35" t="n">
        <v>5</v>
      </c>
      <c r="I3" s="36" t="n">
        <v>0.0121359223300971</v>
      </c>
      <c r="J3" s="35" t="n">
        <v>5</v>
      </c>
      <c r="K3" s="36" t="n">
        <v>0.00806451612903226</v>
      </c>
    </row>
    <row r="4" customFormat="false" ht="15" hidden="false" customHeight="false" outlineLevel="0" collapsed="false">
      <c r="A4" s="34" t="s">
        <v>30</v>
      </c>
      <c r="B4" s="35" t="n">
        <v>124</v>
      </c>
      <c r="C4" s="36" t="n">
        <v>0.252032520325203</v>
      </c>
      <c r="D4" s="35" t="n">
        <v>226</v>
      </c>
      <c r="E4" s="36" t="n">
        <v>0.449304174950298</v>
      </c>
      <c r="F4" s="35" t="n">
        <v>145</v>
      </c>
      <c r="G4" s="36" t="n">
        <v>0.361596009975062</v>
      </c>
      <c r="H4" s="35" t="n">
        <v>121</v>
      </c>
      <c r="I4" s="36" t="n">
        <v>0.29368932038835</v>
      </c>
      <c r="J4" s="35" t="n">
        <v>201</v>
      </c>
      <c r="K4" s="36" t="n">
        <v>0.324193548387097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5</v>
      </c>
      <c r="C6" s="36" t="n">
        <v>0.0101626016260163</v>
      </c>
      <c r="D6" s="35" t="n">
        <v>10</v>
      </c>
      <c r="E6" s="36" t="n">
        <v>0.0198807157057654</v>
      </c>
      <c r="F6" s="35" t="n">
        <v>5</v>
      </c>
      <c r="G6" s="36" t="n">
        <v>0.0124688279301746</v>
      </c>
      <c r="H6" s="35" t="n">
        <v>5</v>
      </c>
      <c r="I6" s="36" t="n">
        <v>0.0121359223300971</v>
      </c>
      <c r="J6" s="35" t="n">
        <v>5</v>
      </c>
      <c r="K6" s="36" t="n">
        <v>0.00806451612903226</v>
      </c>
    </row>
    <row r="7" customFormat="false" ht="15" hidden="false" customHeight="false" outlineLevel="0" collapsed="false">
      <c r="A7" s="34" t="s">
        <v>33</v>
      </c>
      <c r="B7" s="35" t="n">
        <v>337</v>
      </c>
      <c r="C7" s="36" t="n">
        <v>0.684959349593496</v>
      </c>
      <c r="D7" s="35" t="n">
        <v>249</v>
      </c>
      <c r="E7" s="36" t="n">
        <v>0.495029821073559</v>
      </c>
      <c r="F7" s="35" t="n">
        <v>243</v>
      </c>
      <c r="G7" s="36" t="n">
        <v>0.605985037406484</v>
      </c>
      <c r="H7" s="35" t="n">
        <v>277</v>
      </c>
      <c r="I7" s="36" t="n">
        <v>0.672330097087379</v>
      </c>
      <c r="J7" s="35" t="n">
        <v>405</v>
      </c>
      <c r="K7" s="36" t="n">
        <v>0.653225806451613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3</v>
      </c>
      <c r="C9" s="36" t="n">
        <v>0.00609756097560976</v>
      </c>
      <c r="D9" s="35" t="n">
        <v>5</v>
      </c>
      <c r="E9" s="36" t="n">
        <v>0.0099403578528827</v>
      </c>
      <c r="F9" s="35" t="n">
        <v>3</v>
      </c>
      <c r="G9" s="36" t="n">
        <v>0.00748129675810474</v>
      </c>
      <c r="H9" s="35" t="n">
        <v>3</v>
      </c>
      <c r="I9" s="36" t="n">
        <v>0.00728155339805825</v>
      </c>
      <c r="J9" s="35" t="n">
        <v>3</v>
      </c>
      <c r="K9" s="36" t="n">
        <v>0.00483870967741936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3</v>
      </c>
      <c r="C11" s="36" t="n">
        <v>0.00609756097560976</v>
      </c>
      <c r="D11" s="35" t="n">
        <v>3</v>
      </c>
      <c r="E11" s="36" t="n">
        <v>0.00596421471172962</v>
      </c>
      <c r="F11" s="35" t="n">
        <v>2</v>
      </c>
      <c r="G11" s="36" t="n">
        <v>0.00498753117206983</v>
      </c>
      <c r="H11" s="35" t="n">
        <v>1</v>
      </c>
      <c r="I11" s="36" t="n">
        <v>0.00242718446601942</v>
      </c>
      <c r="J11" s="35" t="n">
        <v>1</v>
      </c>
      <c r="K11" s="36" t="n">
        <v>0.00161290322580645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492</v>
      </c>
      <c r="C20" s="39"/>
      <c r="D20" s="38" t="n">
        <f aca="false">SUM(D2:D19)</f>
        <v>503</v>
      </c>
      <c r="E20" s="39"/>
      <c r="F20" s="38" t="n">
        <f aca="false">SUM(F2:F19)</f>
        <v>401</v>
      </c>
      <c r="G20" s="39"/>
      <c r="H20" s="38" t="n">
        <f aca="false">SUM(H2:H19)</f>
        <v>412</v>
      </c>
      <c r="I20" s="39"/>
      <c r="J20" s="38" t="n">
        <f aca="false">SUM(J2:J19)</f>
        <v>620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6</v>
      </c>
      <c r="C22" s="40"/>
      <c r="D22" s="41" t="n">
        <f aca="false">SUM(D8:D11)</f>
        <v>8</v>
      </c>
      <c r="E22" s="40"/>
      <c r="F22" s="41" t="n">
        <f aca="false">SUM(F8:F11)</f>
        <v>5</v>
      </c>
      <c r="G22" s="40"/>
      <c r="H22" s="41" t="n">
        <f aca="false">SUM(H8:H11)</f>
        <v>4</v>
      </c>
      <c r="I22" s="40"/>
      <c r="J22" s="41" t="n">
        <f aca="false">SUM(J8:J11)</f>
        <v>4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20</v>
      </c>
      <c r="C29" s="40" t="n">
        <f aca="false">D3</f>
        <v>10</v>
      </c>
      <c r="D29" s="40" t="n">
        <f aca="false">F3</f>
        <v>3</v>
      </c>
      <c r="E29" s="40" t="n">
        <f aca="false">H3</f>
        <v>5</v>
      </c>
      <c r="F29" s="40" t="n">
        <f aca="false">J3</f>
        <v>5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124</v>
      </c>
      <c r="C30" s="40" t="n">
        <f aca="false">D4</f>
        <v>226</v>
      </c>
      <c r="D30" s="40" t="n">
        <f aca="false">F4</f>
        <v>145</v>
      </c>
      <c r="E30" s="40" t="n">
        <f aca="false">H4</f>
        <v>121</v>
      </c>
      <c r="F30" s="40" t="n">
        <f aca="false">J4</f>
        <v>201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5</v>
      </c>
      <c r="C32" s="40" t="n">
        <f aca="false">D6</f>
        <v>10</v>
      </c>
      <c r="D32" s="40" t="n">
        <f aca="false">F6</f>
        <v>5</v>
      </c>
      <c r="E32" s="40" t="n">
        <f aca="false">H6</f>
        <v>5</v>
      </c>
      <c r="F32" s="40" t="n">
        <f aca="false">J6</f>
        <v>5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337</v>
      </c>
      <c r="C33" s="40" t="n">
        <f aca="false">D7</f>
        <v>249</v>
      </c>
      <c r="D33" s="40" t="n">
        <f aca="false">F7</f>
        <v>243</v>
      </c>
      <c r="E33" s="40" t="n">
        <f aca="false">H7</f>
        <v>277</v>
      </c>
      <c r="F33" s="40" t="n">
        <f aca="false">J7</f>
        <v>405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6</v>
      </c>
      <c r="C34" s="41" t="n">
        <f aca="false">D22</f>
        <v>8</v>
      </c>
      <c r="D34" s="41" t="n">
        <f aca="false">F22</f>
        <v>5</v>
      </c>
      <c r="E34" s="41" t="n">
        <f aca="false">H22</f>
        <v>4</v>
      </c>
      <c r="F34" s="41" t="n">
        <f aca="false">J22</f>
        <v>4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3:23Z</dcterms:modified>
  <cp:revision>0</cp:revision>
  <dc:subject/>
  <dc:title/>
</cp:coreProperties>
</file>