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China offshore and distant-water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94</c:v>
                </c:pt>
                <c:pt idx="1">
                  <c:v>82</c:v>
                </c:pt>
                <c:pt idx="2">
                  <c:v>85</c:v>
                </c:pt>
                <c:pt idx="3">
                  <c:v>80</c:v>
                </c:pt>
                <c:pt idx="4">
                  <c:v>66</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198</c:v>
                </c:pt>
                <c:pt idx="1">
                  <c:v>219</c:v>
                </c:pt>
                <c:pt idx="2">
                  <c:v>218</c:v>
                </c:pt>
                <c:pt idx="3">
                  <c:v>211</c:v>
                </c:pt>
                <c:pt idx="4">
                  <c:v>227</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72</c:v>
                </c:pt>
                <c:pt idx="1">
                  <c:v>69</c:v>
                </c:pt>
                <c:pt idx="2">
                  <c:v>51</c:v>
                </c:pt>
                <c:pt idx="3">
                  <c:v>44</c:v>
                </c:pt>
                <c:pt idx="4">
                  <c:v>43</c:v>
                </c:pt>
              </c:numCache>
            </c:numRef>
          </c:val>
        </c:ser>
        <c:gapWidth val="150"/>
        <c:overlap val="100"/>
        <c:axId val="31165504"/>
        <c:axId val="37121191"/>
      </c:barChart>
      <c:catAx>
        <c:axId val="311655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7121191"/>
        <c:crossesAt val="0"/>
        <c:auto val="1"/>
        <c:lblAlgn val="ctr"/>
        <c:lblOffset val="100"/>
        <c:noMultiLvlLbl val="0"/>
      </c:catAx>
      <c:valAx>
        <c:axId val="3712119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1165504"/>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21295</c:v>
                </c:pt>
                <c:pt idx="1">
                  <c:v>22679</c:v>
                </c:pt>
                <c:pt idx="2">
                  <c:v>20656</c:v>
                </c:pt>
                <c:pt idx="3">
                  <c:v>16076</c:v>
                </c:pt>
                <c:pt idx="4">
                  <c:v>26437</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8695</c:v>
                </c:pt>
                <c:pt idx="1">
                  <c:v>8644</c:v>
                </c:pt>
                <c:pt idx="2">
                  <c:v>7403</c:v>
                </c:pt>
                <c:pt idx="3">
                  <c:v>5493</c:v>
                </c:pt>
                <c:pt idx="4">
                  <c:v>566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0</c:v>
                </c:pt>
                <c:pt idx="1">
                  <c:v>0</c:v>
                </c:pt>
                <c:pt idx="2">
                  <c:v>0</c:v>
                </c:pt>
                <c:pt idx="3">
                  <c:v>140</c:v>
                </c:pt>
                <c:pt idx="4">
                  <c:v>119</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9031</c:v>
                </c:pt>
                <c:pt idx="1">
                  <c:v>10010</c:v>
                </c:pt>
                <c:pt idx="2">
                  <c:v>10115</c:v>
                </c:pt>
                <c:pt idx="3">
                  <c:v>9530</c:v>
                </c:pt>
                <c:pt idx="4">
                  <c:v>956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4591</c:v>
                </c:pt>
                <c:pt idx="1">
                  <c:v>3147</c:v>
                </c:pt>
                <c:pt idx="2">
                  <c:v>2447</c:v>
                </c:pt>
                <c:pt idx="3">
                  <c:v>1747</c:v>
                </c:pt>
                <c:pt idx="4">
                  <c:v>1513</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801</c:v>
                </c:pt>
                <c:pt idx="1">
                  <c:v>735</c:v>
                </c:pt>
                <c:pt idx="2">
                  <c:v>612</c:v>
                </c:pt>
                <c:pt idx="3">
                  <c:v>333</c:v>
                </c:pt>
                <c:pt idx="4">
                  <c:v>291</c:v>
                </c:pt>
              </c:numCache>
            </c:numRef>
          </c:val>
        </c:ser>
        <c:gapWidth val="150"/>
        <c:overlap val="100"/>
        <c:axId val="57861262"/>
        <c:axId val="16245287"/>
      </c:barChart>
      <c:catAx>
        <c:axId val="578612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6245287"/>
        <c:crossesAt val="0"/>
        <c:auto val="1"/>
        <c:lblAlgn val="ctr"/>
        <c:lblOffset val="100"/>
        <c:noMultiLvlLbl val="0"/>
      </c:catAx>
      <c:valAx>
        <c:axId val="1624528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7861262"/>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1458156.73</c:v>
                </c:pt>
                <c:pt idx="1">
                  <c:v>1617675.26</c:v>
                </c:pt>
                <c:pt idx="2">
                  <c:v>1567639.8</c:v>
                </c:pt>
                <c:pt idx="3">
                  <c:v>1480661.58</c:v>
                </c:pt>
                <c:pt idx="4">
                  <c:v>1249400.06</c:v>
                </c:pt>
              </c:numCache>
            </c:numRef>
          </c:val>
        </c:ser>
        <c:gapWidth val="150"/>
        <c:overlap val="100"/>
        <c:axId val="53546515"/>
        <c:axId val="51492413"/>
      </c:barChart>
      <c:catAx>
        <c:axId val="535465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1492413"/>
        <c:crossesAt val="0"/>
        <c:auto val="1"/>
        <c:lblAlgn val="ctr"/>
        <c:lblOffset val="100"/>
        <c:noMultiLvlLbl val="0"/>
      </c:catAx>
      <c:valAx>
        <c:axId val="5149241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354651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1701388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48</v>
      </c>
      <c r="C3" s="48" t="n">
        <v>0.325609031491384</v>
      </c>
      <c r="D3" s="47" t="n">
        <v>929</v>
      </c>
      <c r="E3" s="48" t="n">
        <v>0.585381222432262</v>
      </c>
      <c r="F3" s="47" t="n">
        <v>848</v>
      </c>
      <c r="G3" s="48" t="n">
        <v>0.7591763652641</v>
      </c>
      <c r="H3" s="47" t="n">
        <v>580</v>
      </c>
      <c r="I3" s="48" t="n">
        <v>0.759162303664921</v>
      </c>
      <c r="J3" s="47" t="n">
        <v>664</v>
      </c>
      <c r="K3" s="48" t="n">
        <v>0.81773399014778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0</v>
      </c>
      <c r="C5" s="48" t="n">
        <v>0.029708853238265</v>
      </c>
      <c r="D5" s="47" t="n">
        <v>55</v>
      </c>
      <c r="E5" s="48" t="n">
        <v>0.0346565847511027</v>
      </c>
      <c r="F5" s="47" t="n">
        <v>37</v>
      </c>
      <c r="G5" s="48" t="n">
        <v>0.0331244404655327</v>
      </c>
      <c r="H5" s="47" t="n">
        <v>19</v>
      </c>
      <c r="I5" s="48" t="n">
        <v>0.024869109947644</v>
      </c>
      <c r="J5" s="47" t="n">
        <v>1</v>
      </c>
      <c r="K5" s="48" t="n">
        <v>0.00123152709359606</v>
      </c>
    </row>
    <row r="6" customFormat="false" ht="15" hidden="false" customHeight="false" outlineLevel="0" collapsed="false">
      <c r="A6" s="45" t="s">
        <v>74</v>
      </c>
      <c r="B6" s="47" t="n">
        <v>1085</v>
      </c>
      <c r="C6" s="48" t="n">
        <v>0.644682115270351</v>
      </c>
      <c r="D6" s="47" t="n">
        <v>603</v>
      </c>
      <c r="E6" s="48" t="n">
        <v>0.379962192816635</v>
      </c>
      <c r="F6" s="47" t="n">
        <v>232</v>
      </c>
      <c r="G6" s="48" t="n">
        <v>0.207699194270367</v>
      </c>
      <c r="H6" s="47" t="n">
        <v>165</v>
      </c>
      <c r="I6" s="48" t="n">
        <v>0.215968586387435</v>
      </c>
      <c r="J6" s="47" t="n">
        <v>147</v>
      </c>
      <c r="K6" s="48" t="n">
        <v>0.181034482758621</v>
      </c>
    </row>
    <row r="7" customFormat="false" ht="15" hidden="false" customHeight="false" outlineLevel="0" collapsed="false">
      <c r="A7" s="49" t="s">
        <v>62</v>
      </c>
      <c r="B7" s="50" t="n">
        <f aca="false">SUM(B2:B6)</f>
        <v>1683</v>
      </c>
      <c r="C7" s="51"/>
      <c r="D7" s="50" t="n">
        <f aca="false">SUM(D2:D6)</f>
        <v>1587</v>
      </c>
      <c r="E7" s="51"/>
      <c r="F7" s="50" t="n">
        <f aca="false">SUM(F2:F6)</f>
        <v>1117</v>
      </c>
      <c r="G7" s="51"/>
      <c r="H7" s="50" t="n">
        <f aca="false">SUM(H2:H6)</f>
        <v>764</v>
      </c>
      <c r="I7" s="51"/>
      <c r="J7" s="50" t="n">
        <f aca="false">SUM(J2:J6)</f>
        <v>81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2814</v>
      </c>
      <c r="C3" s="48" t="n">
        <v>0.914726953419006</v>
      </c>
      <c r="D3" s="47" t="n">
        <v>32814</v>
      </c>
      <c r="E3" s="48" t="n">
        <v>0.914726953419006</v>
      </c>
      <c r="F3" s="47" t="n">
        <v>25963</v>
      </c>
      <c r="G3" s="48" t="n">
        <v>0.910024535576586</v>
      </c>
      <c r="H3" s="47" t="n">
        <v>35238</v>
      </c>
      <c r="I3" s="48" t="n">
        <v>0.962734276815475</v>
      </c>
      <c r="J3" s="47" t="n">
        <v>32000</v>
      </c>
      <c r="K3" s="48" t="n">
        <v>0.960960960960961</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445</v>
      </c>
      <c r="C5" s="48" t="n">
        <v>0.0124048727455189</v>
      </c>
      <c r="D5" s="47" t="n">
        <v>445</v>
      </c>
      <c r="E5" s="48" t="n">
        <v>0.0124048727455189</v>
      </c>
      <c r="F5" s="47" t="n">
        <v>449</v>
      </c>
      <c r="G5" s="48" t="n">
        <v>0.0157378198387662</v>
      </c>
      <c r="H5" s="47" t="n">
        <v>304</v>
      </c>
      <c r="I5" s="48" t="n">
        <v>0.00830555707338397</v>
      </c>
      <c r="J5" s="47" t="n">
        <v>300</v>
      </c>
      <c r="K5" s="48" t="n">
        <v>0.00900900900900901</v>
      </c>
    </row>
    <row r="6" customFormat="false" ht="15" hidden="false" customHeight="false" outlineLevel="0" collapsed="false">
      <c r="A6" s="45" t="s">
        <v>74</v>
      </c>
      <c r="B6" s="47" t="n">
        <v>2614</v>
      </c>
      <c r="C6" s="48" t="n">
        <v>0.0728681738354751</v>
      </c>
      <c r="D6" s="47" t="n">
        <v>2614</v>
      </c>
      <c r="E6" s="48" t="n">
        <v>0.0728681738354751</v>
      </c>
      <c r="F6" s="47" t="n">
        <v>2118</v>
      </c>
      <c r="G6" s="48" t="n">
        <v>0.0742376445846477</v>
      </c>
      <c r="H6" s="47" t="n">
        <v>1060</v>
      </c>
      <c r="I6" s="48" t="n">
        <v>0.0289601661111415</v>
      </c>
      <c r="J6" s="47" t="n">
        <v>1000</v>
      </c>
      <c r="K6" s="48" t="n">
        <v>0.03003003003003</v>
      </c>
    </row>
    <row r="7" customFormat="false" ht="15" hidden="false" customHeight="false" outlineLevel="0" collapsed="false">
      <c r="A7" s="49" t="s">
        <v>62</v>
      </c>
      <c r="B7" s="50" t="n">
        <f aca="false">SUM(B2:B6)</f>
        <v>35873</v>
      </c>
      <c r="C7" s="51"/>
      <c r="D7" s="50" t="n">
        <f aca="false">SUM(D2:D6)</f>
        <v>35873</v>
      </c>
      <c r="E7" s="51"/>
      <c r="F7" s="50" t="n">
        <f aca="false">SUM(F2:F6)</f>
        <v>28530</v>
      </c>
      <c r="G7" s="51"/>
      <c r="H7" s="50" t="n">
        <f aca="false">SUM(H2:H6)</f>
        <v>36602</v>
      </c>
      <c r="I7" s="51"/>
      <c r="J7" s="50" t="n">
        <f aca="false">SUM(J2:J6)</f>
        <v>3330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46</v>
      </c>
      <c r="C3" s="48" t="n">
        <v>0.266121421830764</v>
      </c>
      <c r="D3" s="47" t="n">
        <v>929</v>
      </c>
      <c r="E3" s="48" t="n">
        <v>0.284794604537094</v>
      </c>
      <c r="F3" s="47" t="n">
        <v>848</v>
      </c>
      <c r="G3" s="48" t="n">
        <v>0.7591763652641</v>
      </c>
      <c r="H3" s="47" t="n">
        <v>792</v>
      </c>
      <c r="I3" s="48" t="n">
        <v>0.807339449541284</v>
      </c>
      <c r="J3" s="47" t="n">
        <v>664</v>
      </c>
      <c r="K3" s="48" t="n">
        <v>0.81773399014778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405</v>
      </c>
      <c r="C5" s="48" t="n">
        <v>0.127398553004089</v>
      </c>
      <c r="D5" s="47" t="n">
        <v>405</v>
      </c>
      <c r="E5" s="48" t="n">
        <v>0.124156958920907</v>
      </c>
      <c r="F5" s="47" t="n">
        <v>37</v>
      </c>
      <c r="G5" s="48" t="n">
        <v>0.0331244404655327</v>
      </c>
      <c r="H5" s="47" t="n">
        <v>20</v>
      </c>
      <c r="I5" s="48" t="n">
        <v>0.0203873598369011</v>
      </c>
      <c r="J5" s="47" t="n">
        <v>1</v>
      </c>
      <c r="K5" s="48" t="n">
        <v>0.00123152709359606</v>
      </c>
    </row>
    <row r="6" customFormat="false" ht="15" hidden="false" customHeight="false" outlineLevel="0" collapsed="false">
      <c r="A6" s="45" t="s">
        <v>74</v>
      </c>
      <c r="B6" s="47" t="n">
        <v>1928</v>
      </c>
      <c r="C6" s="48" t="n">
        <v>0.606480025165146</v>
      </c>
      <c r="D6" s="47" t="n">
        <v>1928</v>
      </c>
      <c r="E6" s="48" t="n">
        <v>0.591048436541999</v>
      </c>
      <c r="F6" s="47" t="n">
        <v>232</v>
      </c>
      <c r="G6" s="48" t="n">
        <v>0.207699194270367</v>
      </c>
      <c r="H6" s="47" t="n">
        <v>169</v>
      </c>
      <c r="I6" s="48" t="n">
        <v>0.172273190621814</v>
      </c>
      <c r="J6" s="47" t="n">
        <v>147</v>
      </c>
      <c r="K6" s="48" t="n">
        <v>0.181034482758621</v>
      </c>
    </row>
    <row r="7" customFormat="false" ht="15" hidden="false" customHeight="false" outlineLevel="0" collapsed="false">
      <c r="A7" s="49" t="s">
        <v>62</v>
      </c>
      <c r="B7" s="50" t="n">
        <f aca="false">SUM(B2:B6)</f>
        <v>3179</v>
      </c>
      <c r="C7" s="51"/>
      <c r="D7" s="50" t="n">
        <f aca="false">SUM(D2:D6)</f>
        <v>3262</v>
      </c>
      <c r="E7" s="51"/>
      <c r="F7" s="50" t="n">
        <f aca="false">SUM(F2:F6)</f>
        <v>1117</v>
      </c>
      <c r="G7" s="51"/>
      <c r="H7" s="50" t="n">
        <f aca="false">SUM(H2:H6)</f>
        <v>981</v>
      </c>
      <c r="I7" s="51"/>
      <c r="J7" s="50" t="n">
        <f aca="false">SUM(J2:J6)</f>
        <v>81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8083</v>
      </c>
      <c r="C3" s="48" t="n">
        <v>0.548584776871037</v>
      </c>
      <c r="D3" s="47" t="n">
        <v>17907</v>
      </c>
      <c r="E3" s="48" t="n">
        <v>0.5346171070309</v>
      </c>
      <c r="F3" s="47" t="n">
        <v>18631</v>
      </c>
      <c r="G3" s="48" t="n">
        <v>0.546283536138396</v>
      </c>
      <c r="H3" s="47" t="n">
        <v>14453</v>
      </c>
      <c r="I3" s="48" t="n">
        <v>0.514561378524637</v>
      </c>
      <c r="J3" s="47" t="n">
        <v>14453</v>
      </c>
      <c r="K3" s="48" t="n">
        <v>0.514561378524637</v>
      </c>
    </row>
    <row r="4" customFormat="false" ht="15" hidden="false" customHeight="false" outlineLevel="0" collapsed="false">
      <c r="A4" s="45" t="s">
        <v>67</v>
      </c>
      <c r="B4" s="47" t="n">
        <v>6721</v>
      </c>
      <c r="C4" s="48" t="n">
        <v>0.203895276522161</v>
      </c>
      <c r="D4" s="47" t="n">
        <v>6815</v>
      </c>
      <c r="E4" s="48" t="n">
        <v>0.203463203463203</v>
      </c>
      <c r="F4" s="47" t="n">
        <v>5794</v>
      </c>
      <c r="G4" s="48" t="n">
        <v>0.169887113326492</v>
      </c>
      <c r="H4" s="47" t="n">
        <v>4660</v>
      </c>
      <c r="I4" s="48" t="n">
        <v>0.16590714896041</v>
      </c>
      <c r="J4" s="47" t="n">
        <v>4660</v>
      </c>
      <c r="K4" s="48" t="n">
        <v>0.16590714896041</v>
      </c>
    </row>
    <row r="5" customFormat="false" ht="15" hidden="false" customHeight="false" outlineLevel="0" collapsed="false">
      <c r="A5" s="45" t="s">
        <v>69</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0</v>
      </c>
      <c r="B6" s="47" t="n">
        <v>8159</v>
      </c>
      <c r="C6" s="48" t="n">
        <v>0.247519946606802</v>
      </c>
      <c r="D6" s="47" t="n">
        <v>8773</v>
      </c>
      <c r="E6" s="48" t="n">
        <v>0.261919689505896</v>
      </c>
      <c r="F6" s="47" t="n">
        <v>9680</v>
      </c>
      <c r="G6" s="48" t="n">
        <v>0.283829350535112</v>
      </c>
      <c r="H6" s="47" t="n">
        <v>8975</v>
      </c>
      <c r="I6" s="48" t="n">
        <v>0.319531472514953</v>
      </c>
      <c r="J6" s="47" t="n">
        <v>8975</v>
      </c>
      <c r="K6" s="48" t="n">
        <v>0.319531472514953</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32963</v>
      </c>
      <c r="C9" s="51"/>
      <c r="D9" s="50" t="n">
        <f aca="false">SUM(D2:D8)</f>
        <v>33495</v>
      </c>
      <c r="E9" s="51"/>
      <c r="F9" s="50" t="n">
        <f aca="false">SUM(F2:F8)</f>
        <v>34105</v>
      </c>
      <c r="G9" s="51"/>
      <c r="H9" s="50" t="n">
        <f aca="false">SUM(H2:H8)</f>
        <v>28088</v>
      </c>
      <c r="I9" s="51"/>
      <c r="J9" s="50" t="n">
        <f aca="false">SUM(J2:J8)</f>
        <v>28088</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93</v>
      </c>
      <c r="C3" s="69" t="n">
        <v>139</v>
      </c>
      <c r="D3" s="67" t="s">
        <v>14</v>
      </c>
    </row>
    <row r="4" customFormat="false" ht="15" hidden="false" customHeight="false" outlineLevel="0" collapsed="false">
      <c r="A4" s="68" t="s">
        <v>93</v>
      </c>
      <c r="B4" s="69" t="n">
        <v>19</v>
      </c>
      <c r="C4" s="69" t="n">
        <v>18</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19</v>
      </c>
      <c r="C6" s="69" t="n">
        <v>38</v>
      </c>
      <c r="D6" s="67" t="s">
        <v>14</v>
      </c>
    </row>
    <row r="7" customFormat="false" ht="15" hidden="false" customHeight="false" outlineLevel="0" collapsed="false">
      <c r="A7" s="71" t="s">
        <v>96</v>
      </c>
      <c r="B7" s="69" t="n">
        <v>19</v>
      </c>
      <c r="C7" s="69" t="n">
        <v>26</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17</v>
      </c>
      <c r="C9" s="69" t="n">
        <v>38</v>
      </c>
      <c r="D9" s="67" t="s">
        <v>14</v>
      </c>
    </row>
    <row r="10" customFormat="false" ht="15" hidden="false" customHeight="false" outlineLevel="0" collapsed="false">
      <c r="A10" s="68" t="s">
        <v>99</v>
      </c>
      <c r="B10" s="69" t="n">
        <v>2155</v>
      </c>
      <c r="C10" s="69" t="n">
        <v>6171</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22</v>
      </c>
      <c r="C13" s="69" t="n">
        <v>31</v>
      </c>
      <c r="D13" s="67" t="s">
        <v>14</v>
      </c>
    </row>
    <row r="14" customFormat="false" ht="15" hidden="false" customHeight="false" outlineLevel="0" collapsed="false">
      <c r="A14" s="71" t="s">
        <v>103</v>
      </c>
      <c r="B14" s="69" t="n">
        <v>8793893</v>
      </c>
      <c r="C14" s="69" t="n">
        <v>10419274</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n">
        <v>1265990</v>
      </c>
      <c r="C19" s="69" t="n">
        <v>1318705</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296</v>
      </c>
      <c r="C29" s="69" t="n">
        <v>272</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n">
        <v>6522529</v>
      </c>
      <c r="C31" s="69" t="n">
        <v>2287238</v>
      </c>
      <c r="D31" s="67" t="s">
        <v>104</v>
      </c>
    </row>
    <row r="32" customFormat="false" ht="15" hidden="false" customHeight="false" outlineLevel="0" collapsed="false">
      <c r="A32" s="71" t="s">
        <v>124</v>
      </c>
      <c r="B32" s="69" t="n">
        <v>10341043</v>
      </c>
      <c r="C32" s="69" t="n">
        <v>11880671</v>
      </c>
      <c r="D32" s="67" t="s">
        <v>104</v>
      </c>
    </row>
    <row r="33" customFormat="false" ht="15" hidden="false" customHeight="false" outlineLevel="0" collapsed="false">
      <c r="A33" s="71" t="s">
        <v>125</v>
      </c>
      <c r="B33" s="69" t="n">
        <v>960631</v>
      </c>
      <c r="C33" s="69" t="n">
        <v>182611</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94</v>
      </c>
      <c r="C4" s="48" t="n">
        <v>0.258241758241758</v>
      </c>
      <c r="D4" s="47" t="n">
        <v>82</v>
      </c>
      <c r="E4" s="48" t="n">
        <v>0.221621621621622</v>
      </c>
      <c r="F4" s="47" t="n">
        <v>85</v>
      </c>
      <c r="G4" s="48" t="n">
        <v>0.240112994350283</v>
      </c>
      <c r="H4" s="47" t="n">
        <v>80</v>
      </c>
      <c r="I4" s="48" t="n">
        <v>0.238805970149254</v>
      </c>
      <c r="J4" s="47" t="n">
        <v>66</v>
      </c>
      <c r="K4" s="48" t="n">
        <v>0.196428571428571</v>
      </c>
    </row>
    <row r="5" customFormat="false" ht="15" hidden="false" customHeight="false" outlineLevel="0" collapsed="false">
      <c r="A5" s="46" t="s">
        <v>60</v>
      </c>
      <c r="B5" s="47" t="n">
        <v>198</v>
      </c>
      <c r="C5" s="48" t="n">
        <v>0.543956043956044</v>
      </c>
      <c r="D5" s="47" t="n">
        <v>219</v>
      </c>
      <c r="E5" s="48" t="n">
        <v>0.591891891891892</v>
      </c>
      <c r="F5" s="47" t="n">
        <v>218</v>
      </c>
      <c r="G5" s="48" t="n">
        <v>0.615819209039548</v>
      </c>
      <c r="H5" s="47" t="n">
        <v>211</v>
      </c>
      <c r="I5" s="48" t="n">
        <v>0.629850746268657</v>
      </c>
      <c r="J5" s="47" t="n">
        <v>227</v>
      </c>
      <c r="K5" s="48" t="n">
        <v>0.675595238095238</v>
      </c>
    </row>
    <row r="6" customFormat="false" ht="15" hidden="false" customHeight="false" outlineLevel="0" collapsed="false">
      <c r="A6" s="46" t="s">
        <v>61</v>
      </c>
      <c r="B6" s="47" t="n">
        <v>72</v>
      </c>
      <c r="C6" s="48" t="n">
        <v>0.197802197802198</v>
      </c>
      <c r="D6" s="47" t="n">
        <v>69</v>
      </c>
      <c r="E6" s="48" t="n">
        <v>0.186486486486487</v>
      </c>
      <c r="F6" s="47" t="n">
        <v>51</v>
      </c>
      <c r="G6" s="48" t="n">
        <v>0.14406779661017</v>
      </c>
      <c r="H6" s="47" t="n">
        <v>44</v>
      </c>
      <c r="I6" s="48" t="n">
        <v>0.13134328358209</v>
      </c>
      <c r="J6" s="47" t="n">
        <v>43</v>
      </c>
      <c r="K6" s="48" t="n">
        <v>0.12797619047619</v>
      </c>
    </row>
    <row r="7" customFormat="false" ht="15" hidden="false" customHeight="false" outlineLevel="0" collapsed="false">
      <c r="A7" s="49" t="s">
        <v>62</v>
      </c>
      <c r="B7" s="50" t="n">
        <v>364</v>
      </c>
      <c r="C7" s="51" t="n">
        <v>1</v>
      </c>
      <c r="D7" s="50" t="n">
        <v>370</v>
      </c>
      <c r="E7" s="51" t="n">
        <v>1</v>
      </c>
      <c r="F7" s="50" t="n">
        <v>354</v>
      </c>
      <c r="G7" s="51" t="n">
        <v>1</v>
      </c>
      <c r="H7" s="50" t="n">
        <v>335</v>
      </c>
      <c r="I7" s="51" t="n">
        <v>1</v>
      </c>
      <c r="J7" s="50" t="n">
        <v>33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1295</v>
      </c>
      <c r="C3" s="48" t="n">
        <v>0.479476729786324</v>
      </c>
      <c r="D3" s="47" t="n">
        <v>22679</v>
      </c>
      <c r="E3" s="48" t="n">
        <v>0.501581333628221</v>
      </c>
      <c r="F3" s="47" t="n">
        <v>20656</v>
      </c>
      <c r="G3" s="48" t="n">
        <v>0.500957970557563</v>
      </c>
      <c r="H3" s="47" t="n">
        <v>16076</v>
      </c>
      <c r="I3" s="48" t="n">
        <v>0.482487469611933</v>
      </c>
      <c r="J3" s="47" t="n">
        <v>26437</v>
      </c>
      <c r="K3" s="48" t="n">
        <v>0.606534058320141</v>
      </c>
    </row>
    <row r="4" customFormat="false" ht="15" hidden="false" customHeight="false" outlineLevel="0" collapsed="false">
      <c r="A4" s="45" t="s">
        <v>67</v>
      </c>
      <c r="B4" s="47" t="n">
        <v>8695</v>
      </c>
      <c r="C4" s="48" t="n">
        <v>0.195776011528156</v>
      </c>
      <c r="D4" s="47" t="n">
        <v>8644</v>
      </c>
      <c r="E4" s="48" t="n">
        <v>0.191175494857901</v>
      </c>
      <c r="F4" s="47" t="n">
        <v>7403</v>
      </c>
      <c r="G4" s="48" t="n">
        <v>0.179540659180753</v>
      </c>
      <c r="H4" s="47" t="n">
        <v>5493</v>
      </c>
      <c r="I4" s="48" t="n">
        <v>0.164860890182779</v>
      </c>
      <c r="J4" s="47" t="n">
        <v>5667</v>
      </c>
      <c r="K4" s="48" t="n">
        <v>0.13001583040814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140</v>
      </c>
      <c r="I6" s="48" t="n">
        <v>0.00420180677691407</v>
      </c>
      <c r="J6" s="47" t="n">
        <v>119</v>
      </c>
      <c r="K6" s="48" t="n">
        <v>0.00273017184022759</v>
      </c>
    </row>
    <row r="7" customFormat="false" ht="15" hidden="false" customHeight="false" outlineLevel="0" collapsed="false">
      <c r="A7" s="45" t="s">
        <v>70</v>
      </c>
      <c r="B7" s="47" t="n">
        <v>9031</v>
      </c>
      <c r="C7" s="48" t="n">
        <v>0.203341364015041</v>
      </c>
      <c r="D7" s="47" t="n">
        <v>10010</v>
      </c>
      <c r="E7" s="48" t="n">
        <v>0.221386707950901</v>
      </c>
      <c r="F7" s="47" t="n">
        <v>10115</v>
      </c>
      <c r="G7" s="48" t="n">
        <v>0.245313219993694</v>
      </c>
      <c r="H7" s="47" t="n">
        <v>9530</v>
      </c>
      <c r="I7" s="48" t="n">
        <v>0.286022989885651</v>
      </c>
      <c r="J7" s="47" t="n">
        <v>9560</v>
      </c>
      <c r="K7" s="48" t="n">
        <v>0.219331452038452</v>
      </c>
    </row>
    <row r="8" customFormat="false" ht="15" hidden="false" customHeight="false" outlineLevel="0" collapsed="false">
      <c r="A8" s="45" t="s">
        <v>71</v>
      </c>
      <c r="B8" s="47" t="n">
        <v>23</v>
      </c>
      <c r="C8" s="48" t="n">
        <v>0.000517866390471258</v>
      </c>
      <c r="D8" s="47" t="n">
        <v>11</v>
      </c>
      <c r="E8" s="48" t="n">
        <v>0.000243282096649342</v>
      </c>
      <c r="F8" s="47" t="n">
        <v>24</v>
      </c>
      <c r="G8" s="48" t="n">
        <v>0.000582058060291514</v>
      </c>
      <c r="H8" s="47" t="n">
        <v>74</v>
      </c>
      <c r="I8" s="48" t="n">
        <v>0.00222095501065458</v>
      </c>
      <c r="J8" s="47" t="n">
        <v>45</v>
      </c>
      <c r="K8" s="48" t="n">
        <v>0.00103241792277514</v>
      </c>
    </row>
    <row r="9" customFormat="false" ht="15" hidden="false" customHeight="false" outlineLevel="0" collapsed="false">
      <c r="A9" s="45" t="s">
        <v>72</v>
      </c>
      <c r="B9" s="47" t="n">
        <v>1724</v>
      </c>
      <c r="C9" s="48" t="n">
        <v>0.0388174633553239</v>
      </c>
      <c r="D9" s="47" t="n">
        <v>1375</v>
      </c>
      <c r="E9" s="48" t="n">
        <v>0.0304102620811678</v>
      </c>
      <c r="F9" s="47" t="n">
        <v>1139</v>
      </c>
      <c r="G9" s="48" t="n">
        <v>0.0276235054446681</v>
      </c>
      <c r="H9" s="47" t="n">
        <v>843</v>
      </c>
      <c r="I9" s="48" t="n">
        <v>0.0253008793781326</v>
      </c>
      <c r="J9" s="47" t="n">
        <v>894</v>
      </c>
      <c r="K9" s="48" t="n">
        <v>0.0205107027324661</v>
      </c>
    </row>
    <row r="10" customFormat="false" ht="15" hidden="false" customHeight="false" outlineLevel="0" collapsed="false">
      <c r="A10" s="45" t="s">
        <v>73</v>
      </c>
      <c r="B10" s="47" t="n">
        <v>277</v>
      </c>
      <c r="C10" s="48" t="n">
        <v>0.00623691261567559</v>
      </c>
      <c r="D10" s="47" t="n">
        <v>190</v>
      </c>
      <c r="E10" s="48" t="n">
        <v>0.00420214530576136</v>
      </c>
      <c r="F10" s="47" t="n">
        <v>150</v>
      </c>
      <c r="G10" s="48" t="n">
        <v>0.00363786287682196</v>
      </c>
      <c r="H10" s="47" t="n">
        <v>114</v>
      </c>
      <c r="I10" s="48" t="n">
        <v>0.00342147123263003</v>
      </c>
      <c r="J10" s="47" t="n">
        <v>76</v>
      </c>
      <c r="K10" s="48" t="n">
        <v>0.00174363915846468</v>
      </c>
    </row>
    <row r="11" customFormat="false" ht="15" hidden="false" customHeight="false" outlineLevel="0" collapsed="false">
      <c r="A11" s="45" t="s">
        <v>74</v>
      </c>
      <c r="B11" s="47" t="n">
        <v>2567</v>
      </c>
      <c r="C11" s="48" t="n">
        <v>0.0577983923625965</v>
      </c>
      <c r="D11" s="47" t="n">
        <v>1571</v>
      </c>
      <c r="E11" s="48" t="n">
        <v>0.0347451067123742</v>
      </c>
      <c r="F11" s="47" t="n">
        <v>1134</v>
      </c>
      <c r="G11" s="48" t="n">
        <v>0.027502243348774</v>
      </c>
      <c r="H11" s="47" t="n">
        <v>716</v>
      </c>
      <c r="I11" s="48" t="n">
        <v>0.0214892403733605</v>
      </c>
      <c r="J11" s="47" t="n">
        <v>498</v>
      </c>
      <c r="K11" s="48" t="n">
        <v>0.0114254250120449</v>
      </c>
    </row>
    <row r="12" customFormat="false" ht="15" hidden="false" customHeight="false" outlineLevel="0" collapsed="false">
      <c r="A12" s="45" t="s">
        <v>75</v>
      </c>
      <c r="B12" s="47" t="n">
        <v>546</v>
      </c>
      <c r="C12" s="48" t="n">
        <v>0.0122936977911873</v>
      </c>
      <c r="D12" s="47" t="n">
        <v>508</v>
      </c>
      <c r="E12" s="48" t="n">
        <v>0.0112352095543514</v>
      </c>
      <c r="F12" s="47" t="n">
        <v>436</v>
      </c>
      <c r="G12" s="48" t="n">
        <v>0.0105740547619625</v>
      </c>
      <c r="H12" s="47" t="n">
        <v>223</v>
      </c>
      <c r="I12" s="48" t="n">
        <v>0.00669287793751313</v>
      </c>
      <c r="J12" s="47" t="n">
        <v>203</v>
      </c>
      <c r="K12" s="48" t="n">
        <v>0.00465735196274118</v>
      </c>
    </row>
    <row r="13" customFormat="false" ht="15" hidden="false" customHeight="false" outlineLevel="0" collapsed="false">
      <c r="A13" s="45" t="s">
        <v>76</v>
      </c>
      <c r="B13" s="47" t="n">
        <v>48</v>
      </c>
      <c r="C13" s="48" t="n">
        <v>0.0010807646409835</v>
      </c>
      <c r="D13" s="47" t="n">
        <v>72</v>
      </c>
      <c r="E13" s="48" t="n">
        <v>0.00159239190534115</v>
      </c>
      <c r="F13" s="47" t="n">
        <v>45</v>
      </c>
      <c r="G13" s="48" t="n">
        <v>0.00109135886304659</v>
      </c>
      <c r="H13" s="47" t="n">
        <v>25</v>
      </c>
      <c r="I13" s="48" t="n">
        <v>0.000750322638734656</v>
      </c>
      <c r="J13" s="47" t="n">
        <v>19</v>
      </c>
      <c r="K13" s="48" t="n">
        <v>0.00043590978961617</v>
      </c>
    </row>
    <row r="14" customFormat="false" ht="15" hidden="false" customHeight="false" outlineLevel="0" collapsed="false">
      <c r="A14" s="45" t="s">
        <v>77</v>
      </c>
      <c r="B14" s="47" t="n">
        <v>20</v>
      </c>
      <c r="C14" s="48" t="n">
        <v>0.00045031860040979</v>
      </c>
      <c r="D14" s="47" t="n">
        <v>22</v>
      </c>
      <c r="E14" s="48" t="n">
        <v>0.000486564193298684</v>
      </c>
      <c r="F14" s="47" t="n">
        <v>20</v>
      </c>
      <c r="G14" s="48" t="n">
        <v>0.000485048383576262</v>
      </c>
      <c r="H14" s="47" t="n">
        <v>12</v>
      </c>
      <c r="I14" s="48" t="n">
        <v>0.000360154866592635</v>
      </c>
      <c r="J14" s="47" t="n">
        <v>9</v>
      </c>
      <c r="K14" s="48" t="n">
        <v>0.000206483584555028</v>
      </c>
    </row>
    <row r="15" customFormat="false" ht="15" hidden="false" customHeight="false" outlineLevel="0" collapsed="false">
      <c r="A15" s="45" t="s">
        <v>78</v>
      </c>
      <c r="B15" s="47" t="n">
        <v>86</v>
      </c>
      <c r="C15" s="48" t="n">
        <v>0.0019363699817621</v>
      </c>
      <c r="D15" s="47" t="n">
        <v>74</v>
      </c>
      <c r="E15" s="48" t="n">
        <v>0.00163662501382285</v>
      </c>
      <c r="F15" s="47" t="n">
        <v>65</v>
      </c>
      <c r="G15" s="48" t="n">
        <v>0.00157640724662285</v>
      </c>
      <c r="H15" s="47" t="n">
        <v>40</v>
      </c>
      <c r="I15" s="48" t="n">
        <v>0.00120051622197545</v>
      </c>
      <c r="J15" s="47" t="n">
        <v>25</v>
      </c>
      <c r="K15" s="48" t="n">
        <v>0.000573565512652855</v>
      </c>
    </row>
    <row r="16" customFormat="false" ht="15" hidden="false" customHeight="false" outlineLevel="0" collapsed="false">
      <c r="A16" s="45" t="s">
        <v>79</v>
      </c>
      <c r="B16" s="47" t="n">
        <v>38</v>
      </c>
      <c r="C16" s="48" t="n">
        <v>0.000855605340778601</v>
      </c>
      <c r="D16" s="47" t="n">
        <v>32</v>
      </c>
      <c r="E16" s="48" t="n">
        <v>0.000707729735707177</v>
      </c>
      <c r="F16" s="47" t="n">
        <v>26</v>
      </c>
      <c r="G16" s="48" t="n">
        <v>0.00063056289864914</v>
      </c>
      <c r="H16" s="47" t="n">
        <v>18</v>
      </c>
      <c r="I16" s="48" t="n">
        <v>0.000540232299888952</v>
      </c>
      <c r="J16" s="47" t="n">
        <v>11</v>
      </c>
      <c r="K16" s="48" t="n">
        <v>0.000252368825567256</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63</v>
      </c>
      <c r="C19" s="48" t="n">
        <v>0.00141850359129084</v>
      </c>
      <c r="D19" s="47" t="n">
        <v>27</v>
      </c>
      <c r="E19" s="48" t="n">
        <v>0.00059714696450293</v>
      </c>
      <c r="F19" s="47" t="n">
        <v>20</v>
      </c>
      <c r="G19" s="48" t="n">
        <v>0.000485048383576262</v>
      </c>
      <c r="H19" s="47" t="n">
        <v>15</v>
      </c>
      <c r="I19" s="48" t="n">
        <v>0.000450193583240794</v>
      </c>
      <c r="J19" s="47" t="n">
        <v>24</v>
      </c>
      <c r="K19" s="48" t="n">
        <v>0.000550622892146741</v>
      </c>
    </row>
    <row r="20" customFormat="false" ht="15" hidden="false" customHeight="false" outlineLevel="0" collapsed="false">
      <c r="A20" s="49" t="s">
        <v>62</v>
      </c>
      <c r="B20" s="50" t="n">
        <f aca="false">SUM(B2:B19)</f>
        <v>44413</v>
      </c>
      <c r="C20" s="51"/>
      <c r="D20" s="50" t="n">
        <f aca="false">SUM(D2:D19)</f>
        <v>45215</v>
      </c>
      <c r="E20" s="51"/>
      <c r="F20" s="50" t="n">
        <f aca="false">SUM(F2:F19)</f>
        <v>41233</v>
      </c>
      <c r="G20" s="51"/>
      <c r="H20" s="50" t="n">
        <f aca="false">SUM(H2:H19)</f>
        <v>33319</v>
      </c>
      <c r="I20" s="51"/>
      <c r="J20" s="50" t="n">
        <f aca="false">SUM(J2:J19)</f>
        <v>43587</v>
      </c>
      <c r="K20" s="51"/>
    </row>
    <row r="22" customFormat="false" ht="15" hidden="false" customHeight="false" outlineLevel="0" collapsed="false">
      <c r="A22" s="53" t="s">
        <v>83</v>
      </c>
      <c r="B22" s="54" t="n">
        <f aca="false">SUM(B8:B11)</f>
        <v>4591</v>
      </c>
      <c r="C22" s="53"/>
      <c r="D22" s="54" t="n">
        <f aca="false">SUM(D8:D11)</f>
        <v>3147</v>
      </c>
      <c r="E22" s="53"/>
      <c r="F22" s="54" t="n">
        <f aca="false">SUM(F8:F11)</f>
        <v>2447</v>
      </c>
      <c r="G22" s="53"/>
      <c r="H22" s="54" t="n">
        <f aca="false">SUM(H8:H11)</f>
        <v>1747</v>
      </c>
      <c r="I22" s="53"/>
      <c r="J22" s="54" t="n">
        <f aca="false">SUM(J8:J11)</f>
        <v>1513</v>
      </c>
    </row>
    <row r="23" customFormat="false" ht="15" hidden="false" customHeight="false" outlineLevel="0" collapsed="false">
      <c r="A23" s="53" t="s">
        <v>84</v>
      </c>
      <c r="B23" s="54" t="n">
        <f aca="false">SUM(B12:B19)</f>
        <v>801</v>
      </c>
      <c r="C23" s="53"/>
      <c r="D23" s="54" t="n">
        <f aca="false">SUM(D12:D19)</f>
        <v>735</v>
      </c>
      <c r="E23" s="53"/>
      <c r="F23" s="54" t="n">
        <f aca="false">SUM(F12:F19)</f>
        <v>612</v>
      </c>
      <c r="G23" s="53"/>
      <c r="H23" s="54" t="n">
        <f aca="false">SUM(H12:H19)</f>
        <v>333</v>
      </c>
      <c r="I23" s="53"/>
      <c r="J23" s="54" t="n">
        <f aca="false">SUM(J12:J19)</f>
        <v>291</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21295</v>
      </c>
      <c r="C29" s="53" t="n">
        <f aca="false">D3</f>
        <v>22679</v>
      </c>
      <c r="D29" s="53" t="n">
        <f aca="false">F3</f>
        <v>20656</v>
      </c>
      <c r="E29" s="53" t="n">
        <f aca="false">H3</f>
        <v>16076</v>
      </c>
      <c r="F29" s="53" t="n">
        <f aca="false">J3</f>
        <v>26437</v>
      </c>
    </row>
    <row r="30" customFormat="false" ht="15" hidden="false" customHeight="false" outlineLevel="0" collapsed="false">
      <c r="A30" s="53" t="str">
        <f aca="false">A4</f>
        <v>BIGEYE TUNA</v>
      </c>
      <c r="B30" s="53" t="n">
        <f aca="false">B4</f>
        <v>8695</v>
      </c>
      <c r="C30" s="53" t="n">
        <f aca="false">D4</f>
        <v>8644</v>
      </c>
      <c r="D30" s="53" t="n">
        <f aca="false">F4</f>
        <v>7403</v>
      </c>
      <c r="E30" s="53" t="n">
        <f aca="false">H4</f>
        <v>5493</v>
      </c>
      <c r="F30" s="53" t="n">
        <f aca="false">J4</f>
        <v>5667</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0</v>
      </c>
      <c r="C32" s="53" t="n">
        <f aca="false">D6</f>
        <v>0</v>
      </c>
      <c r="D32" s="53" t="n">
        <f aca="false">F6</f>
        <v>0</v>
      </c>
      <c r="E32" s="53" t="n">
        <f aca="false">H6</f>
        <v>140</v>
      </c>
      <c r="F32" s="53" t="n">
        <f aca="false">J6</f>
        <v>119</v>
      </c>
    </row>
    <row r="33" customFormat="false" ht="15" hidden="false" customHeight="false" outlineLevel="0" collapsed="false">
      <c r="A33" s="53" t="str">
        <f aca="false">A7</f>
        <v>YELLOWFIN TUNA</v>
      </c>
      <c r="B33" s="53" t="n">
        <f aca="false">B7</f>
        <v>9031</v>
      </c>
      <c r="C33" s="53" t="n">
        <f aca="false">D7</f>
        <v>10010</v>
      </c>
      <c r="D33" s="53" t="n">
        <f aca="false">F7</f>
        <v>10115</v>
      </c>
      <c r="E33" s="53" t="n">
        <f aca="false">H7</f>
        <v>9530</v>
      </c>
      <c r="F33" s="53" t="n">
        <f aca="false">J7</f>
        <v>9560</v>
      </c>
    </row>
    <row r="34" customFormat="false" ht="15" hidden="false" customHeight="false" outlineLevel="0" collapsed="false">
      <c r="A34" s="53" t="str">
        <f aca="false">A22</f>
        <v>Billfish</v>
      </c>
      <c r="B34" s="54" t="n">
        <f aca="false">B22</f>
        <v>4591</v>
      </c>
      <c r="C34" s="54" t="n">
        <f aca="false">D22</f>
        <v>3147</v>
      </c>
      <c r="D34" s="54" t="n">
        <f aca="false">F22</f>
        <v>2447</v>
      </c>
      <c r="E34" s="54" t="n">
        <f aca="false">H22</f>
        <v>1747</v>
      </c>
      <c r="F34" s="54" t="n">
        <f aca="false">J22</f>
        <v>1513</v>
      </c>
    </row>
    <row r="35" customFormat="false" ht="15" hidden="false" customHeight="false" outlineLevel="0" collapsed="false">
      <c r="A35" s="53" t="str">
        <f aca="false">A23</f>
        <v>Shark</v>
      </c>
      <c r="B35" s="54" t="n">
        <f aca="false">B23</f>
        <v>801</v>
      </c>
      <c r="C35" s="54" t="n">
        <f aca="false">D23</f>
        <v>735</v>
      </c>
      <c r="D35" s="54" t="n">
        <f aca="false">F23</f>
        <v>612</v>
      </c>
      <c r="E35" s="54" t="n">
        <f aca="false">H23</f>
        <v>333</v>
      </c>
      <c r="F35" s="54" t="n">
        <f aca="false">J23</f>
        <v>29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458156.73</v>
      </c>
      <c r="C3" s="56" t="n">
        <v>1617675.26</v>
      </c>
      <c r="D3" s="56" t="n">
        <v>1567639.8</v>
      </c>
      <c r="E3" s="56" t="n">
        <v>1480661.58</v>
      </c>
      <c r="F3" s="56" t="n">
        <v>1249400.06</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1458156.73</v>
      </c>
      <c r="C9" s="57" t="n">
        <f aca="false">C3</f>
        <v>1617675.26</v>
      </c>
      <c r="D9" s="57" t="n">
        <f aca="false">D3</f>
        <v>1567639.8</v>
      </c>
      <c r="E9" s="57" t="n">
        <f aca="false">E3</f>
        <v>1480661.58</v>
      </c>
      <c r="F9" s="57" t="n">
        <f aca="false">F3</f>
        <v>1249400.0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1295</v>
      </c>
      <c r="C3" s="48" t="n">
        <v>0.481776430397502</v>
      </c>
      <c r="D3" s="47" t="n">
        <v>22679</v>
      </c>
      <c r="E3" s="48" t="n">
        <v>0.503709132906894</v>
      </c>
      <c r="F3" s="47" t="n">
        <v>20656</v>
      </c>
      <c r="G3" s="48" t="n">
        <v>0.508117681786874</v>
      </c>
      <c r="H3" s="47" t="n">
        <v>16076</v>
      </c>
      <c r="I3" s="48" t="n">
        <v>0.488439218545863</v>
      </c>
      <c r="J3" s="47" t="n">
        <v>26437</v>
      </c>
      <c r="K3" s="48" t="n">
        <v>0.610610679970436</v>
      </c>
    </row>
    <row r="4" customFormat="false" ht="15" hidden="false" customHeight="false" outlineLevel="0" collapsed="false">
      <c r="A4" s="45" t="s">
        <v>67</v>
      </c>
      <c r="B4" s="47" t="n">
        <v>8695</v>
      </c>
      <c r="C4" s="48" t="n">
        <v>0.196715006447818</v>
      </c>
      <c r="D4" s="47" t="n">
        <v>8644</v>
      </c>
      <c r="E4" s="48" t="n">
        <v>0.191986496090974</v>
      </c>
      <c r="F4" s="47" t="n">
        <v>7403</v>
      </c>
      <c r="G4" s="48" t="n">
        <v>0.182106661418872</v>
      </c>
      <c r="H4" s="47" t="n">
        <v>5493</v>
      </c>
      <c r="I4" s="48" t="n">
        <v>0.166894540151308</v>
      </c>
      <c r="J4" s="47" t="n">
        <v>5667</v>
      </c>
      <c r="K4" s="48" t="n">
        <v>0.13088968957871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140</v>
      </c>
      <c r="I6" s="48" t="n">
        <v>0.00425363837997144</v>
      </c>
      <c r="J6" s="47" t="n">
        <v>119</v>
      </c>
      <c r="K6" s="48" t="n">
        <v>0.00274852180339985</v>
      </c>
    </row>
    <row r="7" customFormat="false" ht="15" hidden="false" customHeight="false" outlineLevel="0" collapsed="false">
      <c r="A7" s="45" t="s">
        <v>70</v>
      </c>
      <c r="B7" s="47" t="n">
        <v>9031</v>
      </c>
      <c r="C7" s="48" t="n">
        <v>0.20431664441981</v>
      </c>
      <c r="D7" s="47" t="n">
        <v>10010</v>
      </c>
      <c r="E7" s="48" t="n">
        <v>0.222325870646766</v>
      </c>
      <c r="F7" s="47" t="n">
        <v>10115</v>
      </c>
      <c r="G7" s="48" t="n">
        <v>0.248819246285546</v>
      </c>
      <c r="H7" s="47" t="n">
        <v>9530</v>
      </c>
      <c r="I7" s="48" t="n">
        <v>0.289551241150913</v>
      </c>
      <c r="J7" s="47" t="n">
        <v>9560</v>
      </c>
      <c r="K7" s="48" t="n">
        <v>0.220805617147081</v>
      </c>
    </row>
    <row r="8" customFormat="false" ht="15" hidden="false" customHeight="false" outlineLevel="0" collapsed="false">
      <c r="A8" s="45" t="s">
        <v>71</v>
      </c>
      <c r="B8" s="47" t="n">
        <v>23</v>
      </c>
      <c r="C8" s="48" t="n">
        <v>0.000520350218320852</v>
      </c>
      <c r="D8" s="47" t="n">
        <v>11</v>
      </c>
      <c r="E8" s="48" t="n">
        <v>0.000244314143567875</v>
      </c>
      <c r="F8" s="47" t="n">
        <v>24</v>
      </c>
      <c r="G8" s="48" t="n">
        <v>0.000590376857227197</v>
      </c>
      <c r="H8" s="47" t="n">
        <v>74</v>
      </c>
      <c r="I8" s="48" t="n">
        <v>0.00224835171512776</v>
      </c>
      <c r="J8" s="47" t="n">
        <v>45</v>
      </c>
      <c r="K8" s="48" t="n">
        <v>0.00103935698447894</v>
      </c>
    </row>
    <row r="9" customFormat="false" ht="15" hidden="false" customHeight="false" outlineLevel="0" collapsed="false">
      <c r="A9" s="45" t="s">
        <v>72</v>
      </c>
      <c r="B9" s="47" t="n">
        <v>1724</v>
      </c>
      <c r="C9" s="48" t="n">
        <v>0.0390036424515282</v>
      </c>
      <c r="D9" s="47" t="n">
        <v>1375</v>
      </c>
      <c r="E9" s="48" t="n">
        <v>0.0305392679459844</v>
      </c>
      <c r="F9" s="47" t="n">
        <v>1139</v>
      </c>
      <c r="G9" s="48" t="n">
        <v>0.028018301682574</v>
      </c>
      <c r="H9" s="47" t="n">
        <v>843</v>
      </c>
      <c r="I9" s="48" t="n">
        <v>0.0256129796736852</v>
      </c>
      <c r="J9" s="47" t="n">
        <v>894</v>
      </c>
      <c r="K9" s="48" t="n">
        <v>0.0206485587583149</v>
      </c>
    </row>
    <row r="10" customFormat="false" ht="15" hidden="false" customHeight="false" outlineLevel="0" collapsed="false">
      <c r="A10" s="45" t="s">
        <v>73</v>
      </c>
      <c r="B10" s="47" t="n">
        <v>277</v>
      </c>
      <c r="C10" s="48" t="n">
        <v>0.00626682654238592</v>
      </c>
      <c r="D10" s="47" t="n">
        <v>190</v>
      </c>
      <c r="E10" s="48" t="n">
        <v>0.00421997157071784</v>
      </c>
      <c r="F10" s="47" t="n">
        <v>150</v>
      </c>
      <c r="G10" s="48" t="n">
        <v>0.00368985535766998</v>
      </c>
      <c r="H10" s="47" t="n">
        <v>114</v>
      </c>
      <c r="I10" s="48" t="n">
        <v>0.00346367696654817</v>
      </c>
      <c r="J10" s="47" t="n">
        <v>76</v>
      </c>
      <c r="K10" s="48" t="n">
        <v>0.00175535846267554</v>
      </c>
    </row>
    <row r="11" customFormat="false" ht="15" hidden="false" customHeight="false" outlineLevel="0" collapsed="false">
      <c r="A11" s="45" t="s">
        <v>74</v>
      </c>
      <c r="B11" s="47" t="n">
        <v>2567</v>
      </c>
      <c r="C11" s="48" t="n">
        <v>0.0580756091491143</v>
      </c>
      <c r="D11" s="47" t="n">
        <v>1571</v>
      </c>
      <c r="E11" s="48" t="n">
        <v>0.0348925017768301</v>
      </c>
      <c r="F11" s="47" t="n">
        <v>1134</v>
      </c>
      <c r="G11" s="48" t="n">
        <v>0.027895306503985</v>
      </c>
      <c r="H11" s="47" t="n">
        <v>643</v>
      </c>
      <c r="I11" s="48" t="n">
        <v>0.0195363534165831</v>
      </c>
      <c r="J11" s="47" t="n">
        <v>498</v>
      </c>
      <c r="K11" s="48" t="n">
        <v>0.0115022172949002</v>
      </c>
    </row>
    <row r="12" customFormat="false" ht="15" hidden="false" customHeight="false" outlineLevel="0" collapsed="false">
      <c r="A12" s="45" t="s">
        <v>75</v>
      </c>
      <c r="B12" s="47" t="n">
        <v>546</v>
      </c>
      <c r="C12" s="48" t="n">
        <v>0.0123526617044863</v>
      </c>
      <c r="D12" s="47" t="n">
        <v>508</v>
      </c>
      <c r="E12" s="48" t="n">
        <v>0.0112828713574982</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43</v>
      </c>
      <c r="C15" s="48" t="n">
        <v>0.000972828669034637</v>
      </c>
      <c r="D15" s="47" t="n">
        <v>36</v>
      </c>
      <c r="E15" s="48" t="n">
        <v>0.000799573560767591</v>
      </c>
      <c r="F15" s="47" t="n">
        <v>31</v>
      </c>
      <c r="G15" s="48" t="n">
        <v>0.000762570107251796</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44201</v>
      </c>
      <c r="C20" s="51"/>
      <c r="D20" s="50" t="n">
        <f aca="false">SUM(D2:D19)</f>
        <v>45024</v>
      </c>
      <c r="E20" s="51"/>
      <c r="F20" s="50" t="n">
        <f aca="false">SUM(F2:F19)</f>
        <v>40652</v>
      </c>
      <c r="G20" s="51"/>
      <c r="H20" s="50" t="n">
        <f aca="false">SUM(H2:H19)</f>
        <v>32913</v>
      </c>
      <c r="I20" s="51"/>
      <c r="J20" s="50" t="n">
        <f aca="false">SUM(J2:J19)</f>
        <v>43296</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0</v>
      </c>
      <c r="C12" s="48" t="n">
        <v>0</v>
      </c>
      <c r="D12" s="47" t="n">
        <v>0</v>
      </c>
      <c r="E12" s="48" t="n">
        <v>0</v>
      </c>
      <c r="F12" s="47" t="n">
        <v>436</v>
      </c>
      <c r="G12" s="48" t="n">
        <v>0.750430292598967</v>
      </c>
      <c r="H12" s="47" t="n">
        <v>223</v>
      </c>
      <c r="I12" s="48" t="n">
        <v>0.66966966966967</v>
      </c>
      <c r="J12" s="47" t="n">
        <v>203</v>
      </c>
      <c r="K12" s="48" t="n">
        <v>0.697594501718213</v>
      </c>
    </row>
    <row r="13" customFormat="false" ht="15" hidden="false" customHeight="false" outlineLevel="0" collapsed="false">
      <c r="A13" s="45" t="s">
        <v>76</v>
      </c>
      <c r="B13" s="47" t="n">
        <v>48</v>
      </c>
      <c r="C13" s="48" t="n">
        <v>0.226415094339623</v>
      </c>
      <c r="D13" s="47" t="n">
        <v>72</v>
      </c>
      <c r="E13" s="48" t="n">
        <v>0.37696335078534</v>
      </c>
      <c r="F13" s="47" t="n">
        <v>45</v>
      </c>
      <c r="G13" s="48" t="n">
        <v>0.0774526678141136</v>
      </c>
      <c r="H13" s="47" t="n">
        <v>25</v>
      </c>
      <c r="I13" s="48" t="n">
        <v>0.0750750750750751</v>
      </c>
      <c r="J13" s="47" t="n">
        <v>19</v>
      </c>
      <c r="K13" s="48" t="n">
        <v>0.0652920962199313</v>
      </c>
    </row>
    <row r="14" customFormat="false" ht="15" hidden="false" customHeight="false" outlineLevel="0" collapsed="false">
      <c r="A14" s="45" t="s">
        <v>77</v>
      </c>
      <c r="B14" s="47" t="n">
        <v>20</v>
      </c>
      <c r="C14" s="48" t="n">
        <v>0.0943396226415094</v>
      </c>
      <c r="D14" s="47" t="n">
        <v>22</v>
      </c>
      <c r="E14" s="48" t="n">
        <v>0.115183246073298</v>
      </c>
      <c r="F14" s="47" t="n">
        <v>20</v>
      </c>
      <c r="G14" s="48" t="n">
        <v>0.0344234079173838</v>
      </c>
      <c r="H14" s="47" t="n">
        <v>12</v>
      </c>
      <c r="I14" s="48" t="n">
        <v>0.036036036036036</v>
      </c>
      <c r="J14" s="47" t="n">
        <v>9</v>
      </c>
      <c r="K14" s="48" t="n">
        <v>0.0309278350515464</v>
      </c>
    </row>
    <row r="15" customFormat="false" ht="15" hidden="false" customHeight="false" outlineLevel="0" collapsed="false">
      <c r="A15" s="45" t="s">
        <v>78</v>
      </c>
      <c r="B15" s="47" t="n">
        <v>43</v>
      </c>
      <c r="C15" s="48" t="n">
        <v>0.202830188679245</v>
      </c>
      <c r="D15" s="47" t="n">
        <v>38</v>
      </c>
      <c r="E15" s="48" t="n">
        <v>0.198952879581152</v>
      </c>
      <c r="F15" s="47" t="n">
        <v>34</v>
      </c>
      <c r="G15" s="48" t="n">
        <v>0.0585197934595525</v>
      </c>
      <c r="H15" s="47" t="n">
        <v>40</v>
      </c>
      <c r="I15" s="48" t="n">
        <v>0.12012012012012</v>
      </c>
      <c r="J15" s="47" t="n">
        <v>25</v>
      </c>
      <c r="K15" s="48" t="n">
        <v>0.0859106529209622</v>
      </c>
    </row>
    <row r="16" customFormat="false" ht="15" hidden="false" customHeight="false" outlineLevel="0" collapsed="false">
      <c r="A16" s="45" t="s">
        <v>79</v>
      </c>
      <c r="B16" s="47" t="n">
        <v>38</v>
      </c>
      <c r="C16" s="48" t="n">
        <v>0.179245283018868</v>
      </c>
      <c r="D16" s="47" t="n">
        <v>32</v>
      </c>
      <c r="E16" s="48" t="n">
        <v>0.167539267015707</v>
      </c>
      <c r="F16" s="47" t="n">
        <v>26</v>
      </c>
      <c r="G16" s="48" t="n">
        <v>0.044750430292599</v>
      </c>
      <c r="H16" s="47" t="n">
        <v>18</v>
      </c>
      <c r="I16" s="48" t="n">
        <v>0.0540540540540541</v>
      </c>
      <c r="J16" s="47" t="n">
        <v>11</v>
      </c>
      <c r="K16" s="48" t="n">
        <v>0.0378006872852234</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63</v>
      </c>
      <c r="C19" s="48" t="n">
        <v>0.297169811320755</v>
      </c>
      <c r="D19" s="47" t="n">
        <v>27</v>
      </c>
      <c r="E19" s="48" t="n">
        <v>0.141361256544503</v>
      </c>
      <c r="F19" s="47" t="n">
        <v>20</v>
      </c>
      <c r="G19" s="48" t="n">
        <v>0.0344234079173838</v>
      </c>
      <c r="H19" s="47" t="n">
        <v>15</v>
      </c>
      <c r="I19" s="48" t="n">
        <v>0.045045045045045</v>
      </c>
      <c r="J19" s="47" t="n">
        <v>24</v>
      </c>
      <c r="K19" s="48" t="n">
        <v>0.0824742268041237</v>
      </c>
    </row>
    <row r="20" customFormat="false" ht="15" hidden="false" customHeight="false" outlineLevel="0" collapsed="false">
      <c r="A20" s="49" t="s">
        <v>62</v>
      </c>
      <c r="B20" s="50" t="n">
        <f aca="false">SUM(B2:B19)</f>
        <v>212</v>
      </c>
      <c r="C20" s="51"/>
      <c r="D20" s="50" t="n">
        <f aca="false">SUM(D2:D19)</f>
        <v>191</v>
      </c>
      <c r="E20" s="51"/>
      <c r="F20" s="50" t="n">
        <f aca="false">SUM(F2:F19)</f>
        <v>581</v>
      </c>
      <c r="G20" s="51"/>
      <c r="H20" s="50" t="n">
        <f aca="false">SUM(H2:H19)</f>
        <v>333</v>
      </c>
      <c r="I20" s="51"/>
      <c r="J20" s="50" t="n">
        <f aca="false">SUM(J2:J19)</f>
        <v>29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747</v>
      </c>
      <c r="C3" s="48" t="n">
        <v>0.923936762413716</v>
      </c>
      <c r="D3" s="47" t="n">
        <v>21750</v>
      </c>
      <c r="E3" s="48" t="n">
        <v>0.951735001969107</v>
      </c>
      <c r="F3" s="47" t="n">
        <v>19808</v>
      </c>
      <c r="G3" s="48" t="n">
        <v>0.952857417741004</v>
      </c>
      <c r="H3" s="47" t="n">
        <v>15496</v>
      </c>
      <c r="I3" s="48" t="n">
        <v>0.959742351046699</v>
      </c>
      <c r="J3" s="47" t="n">
        <v>25787</v>
      </c>
      <c r="K3" s="48" t="n">
        <v>0.98495091860509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27</v>
      </c>
      <c r="C5" s="48" t="n">
        <v>0.0101091071030951</v>
      </c>
      <c r="D5" s="47" t="n">
        <v>135</v>
      </c>
      <c r="E5" s="48" t="n">
        <v>0.00590732070187722</v>
      </c>
      <c r="F5" s="47" t="n">
        <v>78</v>
      </c>
      <c r="G5" s="48" t="n">
        <v>0.00375216471040985</v>
      </c>
      <c r="H5" s="47" t="n">
        <v>99</v>
      </c>
      <c r="I5" s="48" t="n">
        <v>0.00613154960981048</v>
      </c>
      <c r="J5" s="47" t="n">
        <v>43</v>
      </c>
      <c r="K5" s="48" t="n">
        <v>0.00164241243649975</v>
      </c>
    </row>
    <row r="6" customFormat="false" ht="15" hidden="false" customHeight="false" outlineLevel="0" collapsed="false">
      <c r="A6" s="45" t="s">
        <v>74</v>
      </c>
      <c r="B6" s="47" t="n">
        <v>1481</v>
      </c>
      <c r="C6" s="48" t="n">
        <v>0.0659541304831886</v>
      </c>
      <c r="D6" s="47" t="n">
        <v>968</v>
      </c>
      <c r="E6" s="48" t="n">
        <v>0.0423576773290159</v>
      </c>
      <c r="F6" s="47" t="n">
        <v>902</v>
      </c>
      <c r="G6" s="48" t="n">
        <v>0.0433904175485857</v>
      </c>
      <c r="H6" s="47" t="n">
        <v>551</v>
      </c>
      <c r="I6" s="48" t="n">
        <v>0.0341260993434906</v>
      </c>
      <c r="J6" s="47" t="n">
        <v>351</v>
      </c>
      <c r="K6" s="48" t="n">
        <v>0.013406668958405</v>
      </c>
    </row>
    <row r="7" customFormat="false" ht="15" hidden="false" customHeight="false" outlineLevel="0" collapsed="false">
      <c r="A7" s="49" t="s">
        <v>62</v>
      </c>
      <c r="B7" s="50" t="n">
        <f aca="false">SUM(B2:B6)</f>
        <v>22455</v>
      </c>
      <c r="C7" s="51"/>
      <c r="D7" s="50" t="n">
        <f aca="false">SUM(D2:D6)</f>
        <v>22853</v>
      </c>
      <c r="E7" s="51"/>
      <c r="F7" s="50" t="n">
        <f aca="false">SUM(F2:F6)</f>
        <v>20788</v>
      </c>
      <c r="G7" s="51"/>
      <c r="H7" s="50" t="n">
        <f aca="false">SUM(H2:H6)</f>
        <v>16146</v>
      </c>
      <c r="I7" s="51"/>
      <c r="J7" s="50" t="n">
        <f aca="false">SUM(J2:J6)</f>
        <v>2618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