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32">
  <si>
    <t xml:space="preserve">Flag/Charter country</t>
  </si>
  <si>
    <t xml:space="preserve">Japan coastal fleet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229</c:v>
                </c:pt>
                <c:pt idx="1">
                  <c:v>230</c:v>
                </c:pt>
                <c:pt idx="2">
                  <c:v>227</c:v>
                </c:pt>
                <c:pt idx="3">
                  <c:v>201</c:v>
                </c:pt>
                <c:pt idx="4">
                  <c:v>227</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69906576"/>
        <c:axId val="45858946"/>
      </c:barChart>
      <c:catAx>
        <c:axId val="699065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5858946"/>
        <c:crossesAt val="0"/>
        <c:auto val="1"/>
        <c:lblAlgn val="ctr"/>
        <c:lblOffset val="100"/>
        <c:noMultiLvlLbl val="0"/>
      </c:catAx>
      <c:valAx>
        <c:axId val="4585894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9906576"/>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10121</c:v>
                </c:pt>
                <c:pt idx="1">
                  <c:v>9375</c:v>
                </c:pt>
                <c:pt idx="2">
                  <c:v>10241</c:v>
                </c:pt>
                <c:pt idx="3">
                  <c:v>13663</c:v>
                </c:pt>
                <c:pt idx="4">
                  <c:v>13663</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7440</c:v>
                </c:pt>
                <c:pt idx="1">
                  <c:v>7175</c:v>
                </c:pt>
                <c:pt idx="2">
                  <c:v>5907</c:v>
                </c:pt>
                <c:pt idx="3">
                  <c:v>5730</c:v>
                </c:pt>
                <c:pt idx="4">
                  <c:v>4104</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2</c:v>
                </c:pt>
                <c:pt idx="1">
                  <c:v>2</c:v>
                </c:pt>
                <c:pt idx="2">
                  <c:v>3</c:v>
                </c:pt>
                <c:pt idx="3">
                  <c:v>2</c:v>
                </c:pt>
                <c:pt idx="4">
                  <c:v>1</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4701</c:v>
                </c:pt>
                <c:pt idx="1">
                  <c:v>5838</c:v>
                </c:pt>
                <c:pt idx="2">
                  <c:v>3566</c:v>
                </c:pt>
                <c:pt idx="3">
                  <c:v>4614</c:v>
                </c:pt>
                <c:pt idx="4">
                  <c:v>267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2976</c:v>
                </c:pt>
                <c:pt idx="1">
                  <c:v>2997</c:v>
                </c:pt>
                <c:pt idx="2">
                  <c:v>3003</c:v>
                </c:pt>
                <c:pt idx="3">
                  <c:v>2722</c:v>
                </c:pt>
                <c:pt idx="4">
                  <c:v>1932</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4431</c:v>
                </c:pt>
                <c:pt idx="1">
                  <c:v>3982</c:v>
                </c:pt>
                <c:pt idx="2">
                  <c:v>2994</c:v>
                </c:pt>
                <c:pt idx="3">
                  <c:v>2870</c:v>
                </c:pt>
                <c:pt idx="4">
                  <c:v>2346</c:v>
                </c:pt>
              </c:numCache>
            </c:numRef>
          </c:val>
        </c:ser>
        <c:gapWidth val="150"/>
        <c:overlap val="100"/>
        <c:axId val="32024376"/>
        <c:axId val="8550396"/>
      </c:barChart>
      <c:catAx>
        <c:axId val="320243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550396"/>
        <c:crossesAt val="0"/>
        <c:auto val="1"/>
        <c:lblAlgn val="ctr"/>
        <c:lblOffset val="100"/>
        <c:noMultiLvlLbl val="0"/>
      </c:catAx>
      <c:valAx>
        <c:axId val="855039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2024376"/>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695027.95</c:v>
                </c:pt>
                <c:pt idx="1">
                  <c:v>683814.43</c:v>
                </c:pt>
                <c:pt idx="2">
                  <c:v>703981.68</c:v>
                </c:pt>
                <c:pt idx="3">
                  <c:v>679583.35</c:v>
                </c:pt>
                <c:pt idx="4">
                  <c:v>650775.09</c:v>
                </c:pt>
              </c:numCache>
            </c:numRef>
          </c:val>
        </c:ser>
        <c:gapWidth val="150"/>
        <c:overlap val="100"/>
        <c:axId val="26952660"/>
        <c:axId val="85896249"/>
      </c:barChart>
      <c:catAx>
        <c:axId val="269526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5896249"/>
        <c:crossesAt val="0"/>
        <c:auto val="1"/>
        <c:lblAlgn val="ctr"/>
        <c:lblOffset val="100"/>
        <c:noMultiLvlLbl val="0"/>
      </c:catAx>
      <c:valAx>
        <c:axId val="8589624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695266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4039351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121</v>
      </c>
      <c r="C3" s="48" t="n">
        <v>0.777999846260281</v>
      </c>
      <c r="D3" s="47" t="n">
        <v>9375</v>
      </c>
      <c r="E3" s="48" t="n">
        <v>0.747131016895123</v>
      </c>
      <c r="F3" s="47" t="n">
        <v>10241</v>
      </c>
      <c r="G3" s="48" t="n">
        <v>0.734174492795182</v>
      </c>
      <c r="H3" s="47" t="n">
        <v>13663</v>
      </c>
      <c r="I3" s="48" t="n">
        <v>0.805838985549985</v>
      </c>
      <c r="J3" s="47" t="n">
        <v>13663</v>
      </c>
      <c r="K3" s="48" t="n">
        <v>0.831335564344387</v>
      </c>
    </row>
    <row r="4" customFormat="false" ht="15" hidden="false" customHeight="false" outlineLevel="0" collapsed="false">
      <c r="A4" s="45" t="s">
        <v>68</v>
      </c>
      <c r="B4" s="47" t="n">
        <v>679</v>
      </c>
      <c r="C4" s="48" t="n">
        <v>0.0521946344838189</v>
      </c>
      <c r="D4" s="47" t="n">
        <v>977</v>
      </c>
      <c r="E4" s="48" t="n">
        <v>0.0778610137073637</v>
      </c>
      <c r="F4" s="47" t="n">
        <v>1341</v>
      </c>
      <c r="G4" s="48" t="n">
        <v>0.0961359237221306</v>
      </c>
      <c r="H4" s="47" t="n">
        <v>1341</v>
      </c>
      <c r="I4" s="48" t="n">
        <v>0.0790917133588912</v>
      </c>
      <c r="J4" s="47" t="n">
        <v>1341</v>
      </c>
      <c r="K4" s="48" t="n">
        <v>0.0815941588074232</v>
      </c>
    </row>
    <row r="5" customFormat="false" ht="15" hidden="false" customHeight="false" outlineLevel="0" collapsed="false">
      <c r="A5" s="45" t="s">
        <v>73</v>
      </c>
      <c r="B5" s="47" t="n">
        <v>639</v>
      </c>
      <c r="C5" s="48" t="n">
        <v>0.0491198401106926</v>
      </c>
      <c r="D5" s="47" t="n">
        <v>889</v>
      </c>
      <c r="E5" s="48" t="n">
        <v>0.0708479438954415</v>
      </c>
      <c r="F5" s="47" t="n">
        <v>896</v>
      </c>
      <c r="G5" s="48" t="n">
        <v>0.064233995268478</v>
      </c>
      <c r="H5" s="47" t="n">
        <v>708</v>
      </c>
      <c r="I5" s="48" t="n">
        <v>0.0417575936301976</v>
      </c>
      <c r="J5" s="47" t="n">
        <v>397</v>
      </c>
      <c r="K5" s="48" t="n">
        <v>0.0241557651353818</v>
      </c>
    </row>
    <row r="6" customFormat="false" ht="15" hidden="false" customHeight="false" outlineLevel="0" collapsed="false">
      <c r="A6" s="45" t="s">
        <v>74</v>
      </c>
      <c r="B6" s="47" t="n">
        <v>1570</v>
      </c>
      <c r="C6" s="48" t="n">
        <v>0.120685679145207</v>
      </c>
      <c r="D6" s="47" t="n">
        <v>1307</v>
      </c>
      <c r="E6" s="48" t="n">
        <v>0.104160025502072</v>
      </c>
      <c r="F6" s="47" t="n">
        <v>1471</v>
      </c>
      <c r="G6" s="48" t="n">
        <v>0.105455588214209</v>
      </c>
      <c r="H6" s="47" t="n">
        <v>1243</v>
      </c>
      <c r="I6" s="48" t="n">
        <v>0.073311707460926</v>
      </c>
      <c r="J6" s="47" t="n">
        <v>1034</v>
      </c>
      <c r="K6" s="48" t="n">
        <v>0.062914511712808</v>
      </c>
    </row>
    <row r="7" customFormat="false" ht="15" hidden="false" customHeight="false" outlineLevel="0" collapsed="false">
      <c r="A7" s="49" t="s">
        <v>62</v>
      </c>
      <c r="B7" s="50" t="n">
        <f aca="false">SUM(B2:B6)</f>
        <v>13009</v>
      </c>
      <c r="C7" s="51"/>
      <c r="D7" s="50" t="n">
        <f aca="false">SUM(D2:D6)</f>
        <v>12548</v>
      </c>
      <c r="E7" s="51"/>
      <c r="F7" s="50" t="n">
        <f aca="false">SUM(F2:F6)</f>
        <v>13949</v>
      </c>
      <c r="G7" s="51"/>
      <c r="H7" s="50" t="n">
        <f aca="false">SUM(H2:H6)</f>
        <v>16955</v>
      </c>
      <c r="I7" s="51"/>
      <c r="J7" s="50" t="n">
        <f aca="false">SUM(J2:J6)</f>
        <v>1643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121</v>
      </c>
      <c r="C3" s="48" t="n">
        <v>0.777999846260281</v>
      </c>
      <c r="D3" s="47" t="n">
        <v>9375</v>
      </c>
      <c r="E3" s="48" t="n">
        <v>0.747131016895123</v>
      </c>
      <c r="F3" s="47" t="n">
        <v>10241</v>
      </c>
      <c r="G3" s="48" t="n">
        <v>0.734174492795182</v>
      </c>
      <c r="H3" s="47" t="n">
        <v>13663</v>
      </c>
      <c r="I3" s="48" t="n">
        <v>0.805838985549985</v>
      </c>
      <c r="J3" s="47" t="n">
        <v>13663</v>
      </c>
      <c r="K3" s="48" t="n">
        <v>0.831335564344387</v>
      </c>
    </row>
    <row r="4" customFormat="false" ht="15" hidden="false" customHeight="false" outlineLevel="0" collapsed="false">
      <c r="A4" s="45" t="s">
        <v>68</v>
      </c>
      <c r="B4" s="47" t="n">
        <v>679</v>
      </c>
      <c r="C4" s="48" t="n">
        <v>0.0521946344838189</v>
      </c>
      <c r="D4" s="47" t="n">
        <v>977</v>
      </c>
      <c r="E4" s="48" t="n">
        <v>0.0778610137073637</v>
      </c>
      <c r="F4" s="47" t="n">
        <v>1341</v>
      </c>
      <c r="G4" s="48" t="n">
        <v>0.0961359237221306</v>
      </c>
      <c r="H4" s="47" t="n">
        <v>1341</v>
      </c>
      <c r="I4" s="48" t="n">
        <v>0.0790917133588912</v>
      </c>
      <c r="J4" s="47" t="n">
        <v>1341</v>
      </c>
      <c r="K4" s="48" t="n">
        <v>0.0815941588074232</v>
      </c>
    </row>
    <row r="5" customFormat="false" ht="15" hidden="false" customHeight="false" outlineLevel="0" collapsed="false">
      <c r="A5" s="45" t="s">
        <v>73</v>
      </c>
      <c r="B5" s="47" t="n">
        <v>639</v>
      </c>
      <c r="C5" s="48" t="n">
        <v>0.0491198401106926</v>
      </c>
      <c r="D5" s="47" t="n">
        <v>889</v>
      </c>
      <c r="E5" s="48" t="n">
        <v>0.0708479438954415</v>
      </c>
      <c r="F5" s="47" t="n">
        <v>896</v>
      </c>
      <c r="G5" s="48" t="n">
        <v>0.064233995268478</v>
      </c>
      <c r="H5" s="47" t="n">
        <v>708</v>
      </c>
      <c r="I5" s="48" t="n">
        <v>0.0417575936301976</v>
      </c>
      <c r="J5" s="47" t="n">
        <v>397</v>
      </c>
      <c r="K5" s="48" t="n">
        <v>0.0241557651353818</v>
      </c>
    </row>
    <row r="6" customFormat="false" ht="15" hidden="false" customHeight="false" outlineLevel="0" collapsed="false">
      <c r="A6" s="45" t="s">
        <v>74</v>
      </c>
      <c r="B6" s="47" t="n">
        <v>1570</v>
      </c>
      <c r="C6" s="48" t="n">
        <v>0.120685679145207</v>
      </c>
      <c r="D6" s="47" t="n">
        <v>1307</v>
      </c>
      <c r="E6" s="48" t="n">
        <v>0.104160025502072</v>
      </c>
      <c r="F6" s="47" t="n">
        <v>1471</v>
      </c>
      <c r="G6" s="48" t="n">
        <v>0.105455588214209</v>
      </c>
      <c r="H6" s="47" t="n">
        <v>1243</v>
      </c>
      <c r="I6" s="48" t="n">
        <v>0.073311707460926</v>
      </c>
      <c r="J6" s="47" t="n">
        <v>1034</v>
      </c>
      <c r="K6" s="48" t="n">
        <v>0.062914511712808</v>
      </c>
    </row>
    <row r="7" customFormat="false" ht="15" hidden="false" customHeight="false" outlineLevel="0" collapsed="false">
      <c r="A7" s="49" t="s">
        <v>62</v>
      </c>
      <c r="B7" s="50" t="n">
        <f aca="false">SUM(B2:B6)</f>
        <v>13009</v>
      </c>
      <c r="C7" s="51"/>
      <c r="D7" s="50" t="n">
        <f aca="false">SUM(D2:D6)</f>
        <v>12548</v>
      </c>
      <c r="E7" s="51"/>
      <c r="F7" s="50" t="n">
        <f aca="false">SUM(F2:F6)</f>
        <v>13949</v>
      </c>
      <c r="G7" s="51"/>
      <c r="H7" s="50" t="n">
        <f aca="false">SUM(H2:H6)</f>
        <v>16955</v>
      </c>
      <c r="I7" s="51"/>
      <c r="J7" s="50" t="n">
        <f aca="false">SUM(J2:J6)</f>
        <v>1643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121</v>
      </c>
      <c r="C3" s="48" t="n">
        <v>0.43945117450393</v>
      </c>
      <c r="D3" s="47" t="n">
        <v>9375</v>
      </c>
      <c r="E3" s="48" t="n">
        <v>0.404251649346729</v>
      </c>
      <c r="F3" s="47" t="n">
        <v>10241</v>
      </c>
      <c r="G3" s="48" t="n">
        <v>0.503169065985358</v>
      </c>
      <c r="H3" s="47" t="n">
        <v>13663</v>
      </c>
      <c r="I3" s="48" t="n">
        <v>0.55137207425343</v>
      </c>
      <c r="J3" s="47" t="n">
        <v>13663</v>
      </c>
      <c r="K3" s="48" t="n">
        <v>0.652265240845945</v>
      </c>
    </row>
    <row r="4" customFormat="false" ht="15" hidden="false" customHeight="false" outlineLevel="0" collapsed="false">
      <c r="A4" s="45" t="s">
        <v>67</v>
      </c>
      <c r="B4" s="47" t="n">
        <v>7440</v>
      </c>
      <c r="C4" s="48" t="n">
        <v>0.323042855282011</v>
      </c>
      <c r="D4" s="47" t="n">
        <v>7175</v>
      </c>
      <c r="E4" s="48" t="n">
        <v>0.30938726230003</v>
      </c>
      <c r="F4" s="47" t="n">
        <v>5907</v>
      </c>
      <c r="G4" s="48" t="n">
        <v>0.290227484891662</v>
      </c>
      <c r="H4" s="47" t="n">
        <v>5730</v>
      </c>
      <c r="I4" s="48" t="n">
        <v>0.231234866828087</v>
      </c>
      <c r="J4" s="47" t="n">
        <v>4104</v>
      </c>
      <c r="K4" s="48" t="n">
        <v>0.195923043872631</v>
      </c>
    </row>
    <row r="5" customFormat="false" ht="15" hidden="false" customHeight="false" outlineLevel="0" collapsed="false">
      <c r="A5" s="45" t="s">
        <v>69</v>
      </c>
      <c r="B5" s="47" t="n">
        <v>2</v>
      </c>
      <c r="C5" s="48" t="n">
        <v>8.68394772263471E-005</v>
      </c>
      <c r="D5" s="47" t="n">
        <v>2</v>
      </c>
      <c r="E5" s="48" t="n">
        <v>8.62403518606356E-005</v>
      </c>
      <c r="F5" s="47" t="n">
        <v>3</v>
      </c>
      <c r="G5" s="48" t="n">
        <v>0.000147398417923648</v>
      </c>
      <c r="H5" s="47" t="n">
        <v>2</v>
      </c>
      <c r="I5" s="48" t="n">
        <v>8.07102502017756E-005</v>
      </c>
      <c r="J5" s="47" t="n">
        <v>1</v>
      </c>
      <c r="K5" s="48" t="n">
        <v>4.77395331073662E-005</v>
      </c>
    </row>
    <row r="6" customFormat="false" ht="15" hidden="false" customHeight="false" outlineLevel="0" collapsed="false">
      <c r="A6" s="45" t="s">
        <v>70</v>
      </c>
      <c r="B6" s="47" t="n">
        <v>4701</v>
      </c>
      <c r="C6" s="48" t="n">
        <v>0.204116191220529</v>
      </c>
      <c r="D6" s="47" t="n">
        <v>5838</v>
      </c>
      <c r="E6" s="48" t="n">
        <v>0.251735587081195</v>
      </c>
      <c r="F6" s="47" t="n">
        <v>3566</v>
      </c>
      <c r="G6" s="48" t="n">
        <v>0.175207586105242</v>
      </c>
      <c r="H6" s="47" t="n">
        <v>4614</v>
      </c>
      <c r="I6" s="48" t="n">
        <v>0.186198547215496</v>
      </c>
      <c r="J6" s="47" t="n">
        <v>2678</v>
      </c>
      <c r="K6" s="48" t="n">
        <v>0.127846469661527</v>
      </c>
    </row>
    <row r="7" customFormat="false" ht="15" hidden="false" customHeight="false" outlineLevel="0" collapsed="false">
      <c r="A7" s="45" t="s">
        <v>71</v>
      </c>
      <c r="B7" s="47" t="n">
        <v>14</v>
      </c>
      <c r="C7" s="48" t="n">
        <v>0.00060787634058443</v>
      </c>
      <c r="D7" s="47" t="n">
        <v>13</v>
      </c>
      <c r="E7" s="48" t="n">
        <v>0.000560562287094131</v>
      </c>
      <c r="F7" s="47" t="n">
        <v>19</v>
      </c>
      <c r="G7" s="48" t="n">
        <v>0.000933523313516435</v>
      </c>
      <c r="H7" s="47" t="n">
        <v>19</v>
      </c>
      <c r="I7" s="48" t="n">
        <v>0.000766747376916868</v>
      </c>
      <c r="J7" s="47" t="n">
        <v>12</v>
      </c>
      <c r="K7" s="48" t="n">
        <v>0.000572874397288395</v>
      </c>
    </row>
    <row r="8" customFormat="false" ht="15" hidden="false" customHeight="false" outlineLevel="0" collapsed="false">
      <c r="A8" s="45" t="s">
        <v>72</v>
      </c>
      <c r="B8" s="47" t="n">
        <v>753</v>
      </c>
      <c r="C8" s="48" t="n">
        <v>0.0326950631757197</v>
      </c>
      <c r="D8" s="47" t="n">
        <v>788</v>
      </c>
      <c r="E8" s="48" t="n">
        <v>0.0339786986330904</v>
      </c>
      <c r="F8" s="47" t="n">
        <v>617</v>
      </c>
      <c r="G8" s="48" t="n">
        <v>0.0303149412862969</v>
      </c>
      <c r="H8" s="47" t="n">
        <v>752</v>
      </c>
      <c r="I8" s="48" t="n">
        <v>0.0303470540758676</v>
      </c>
      <c r="J8" s="47" t="n">
        <v>489</v>
      </c>
      <c r="K8" s="48" t="n">
        <v>0.0233446316895021</v>
      </c>
    </row>
    <row r="9" customFormat="false" ht="15" hidden="false" customHeight="false" outlineLevel="0" collapsed="false">
      <c r="A9" s="49" t="s">
        <v>62</v>
      </c>
      <c r="B9" s="50" t="n">
        <f aca="false">SUM(B2:B8)</f>
        <v>23031</v>
      </c>
      <c r="C9" s="51"/>
      <c r="D9" s="50" t="n">
        <f aca="false">SUM(D2:D8)</f>
        <v>23191</v>
      </c>
      <c r="E9" s="51"/>
      <c r="F9" s="50" t="n">
        <f aca="false">SUM(F2:F8)</f>
        <v>20353</v>
      </c>
      <c r="G9" s="51"/>
      <c r="H9" s="50" t="n">
        <f aca="false">SUM(H2:H8)</f>
        <v>24780</v>
      </c>
      <c r="I9" s="51"/>
      <c r="J9" s="50" t="n">
        <f aca="false">SUM(J2:J8)</f>
        <v>20947</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s">
        <v>63</v>
      </c>
      <c r="C3" s="69" t="s">
        <v>63</v>
      </c>
      <c r="D3" s="67" t="s">
        <v>14</v>
      </c>
    </row>
    <row r="4" customFormat="false" ht="15" hidden="false" customHeight="false" outlineLevel="0" collapsed="false">
      <c r="A4" s="68" t="s">
        <v>93</v>
      </c>
      <c r="B4" s="69" t="s">
        <v>63</v>
      </c>
      <c r="C4" s="69" t="s">
        <v>63</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s">
        <v>63</v>
      </c>
      <c r="C6" s="69" t="s">
        <v>63</v>
      </c>
      <c r="D6" s="67" t="s">
        <v>14</v>
      </c>
    </row>
    <row r="7" customFormat="false" ht="15" hidden="false" customHeight="false" outlineLevel="0" collapsed="false">
      <c r="A7" s="71" t="s">
        <v>96</v>
      </c>
      <c r="B7" s="69" t="s">
        <v>63</v>
      </c>
      <c r="C7" s="69" t="s">
        <v>63</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s">
        <v>63</v>
      </c>
      <c r="C9" s="69" t="s">
        <v>63</v>
      </c>
      <c r="D9" s="67" t="s">
        <v>14</v>
      </c>
    </row>
    <row r="10" customFormat="false" ht="15" hidden="false" customHeight="false" outlineLevel="0" collapsed="false">
      <c r="A10" s="68" t="s">
        <v>99</v>
      </c>
      <c r="B10" s="69" t="s">
        <v>63</v>
      </c>
      <c r="C10" s="69" t="s">
        <v>63</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s">
        <v>63</v>
      </c>
      <c r="C13" s="69" t="s">
        <v>63</v>
      </c>
      <c r="D13" s="67" t="s">
        <v>14</v>
      </c>
    </row>
    <row r="14" customFormat="false" ht="15" hidden="false" customHeight="false" outlineLevel="0" collapsed="false">
      <c r="A14" s="71" t="s">
        <v>103</v>
      </c>
      <c r="B14" s="69" t="s">
        <v>63</v>
      </c>
      <c r="C14" s="69" t="s">
        <v>63</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n">
        <v>56363839</v>
      </c>
      <c r="C19" s="69" t="n">
        <v>53829035</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266</v>
      </c>
      <c r="C29" s="69" t="n">
        <v>243</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s">
        <v>63</v>
      </c>
      <c r="C37" s="69" t="s">
        <v>63</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229</v>
      </c>
      <c r="C3" s="48" t="n">
        <v>1</v>
      </c>
      <c r="D3" s="47" t="n">
        <v>230</v>
      </c>
      <c r="E3" s="48" t="n">
        <v>1</v>
      </c>
      <c r="F3" s="47" t="n">
        <v>227</v>
      </c>
      <c r="G3" s="48" t="n">
        <v>1</v>
      </c>
      <c r="H3" s="47" t="n">
        <v>201</v>
      </c>
      <c r="I3" s="48" t="n">
        <v>1</v>
      </c>
      <c r="J3" s="47" t="n">
        <v>227</v>
      </c>
      <c r="K3" s="48" t="n">
        <v>1</v>
      </c>
    </row>
    <row r="4" customFormat="false" ht="15" hidden="false" customHeight="false" outlineLevel="0" collapsed="false">
      <c r="A4" s="46" t="s">
        <v>59</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229</v>
      </c>
      <c r="C7" s="51" t="n">
        <v>1</v>
      </c>
      <c r="D7" s="50" t="n">
        <v>230</v>
      </c>
      <c r="E7" s="51" t="n">
        <v>1</v>
      </c>
      <c r="F7" s="50" t="n">
        <v>227</v>
      </c>
      <c r="G7" s="51" t="n">
        <v>1</v>
      </c>
      <c r="H7" s="50" t="n">
        <v>201</v>
      </c>
      <c r="I7" s="51" t="n">
        <v>1</v>
      </c>
      <c r="J7" s="50" t="n">
        <v>227</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121</v>
      </c>
      <c r="C3" s="48" t="n">
        <v>0.333476112026359</v>
      </c>
      <c r="D3" s="47" t="n">
        <v>9375</v>
      </c>
      <c r="E3" s="48" t="n">
        <v>0.308936927436895</v>
      </c>
      <c r="F3" s="47" t="n">
        <v>10241</v>
      </c>
      <c r="G3" s="48" t="n">
        <v>0.378525226390686</v>
      </c>
      <c r="H3" s="47" t="n">
        <v>13663</v>
      </c>
      <c r="I3" s="48" t="n">
        <v>0.441568095145757</v>
      </c>
      <c r="J3" s="47" t="n">
        <v>13663</v>
      </c>
      <c r="K3" s="48" t="n">
        <v>0.524189526184539</v>
      </c>
    </row>
    <row r="4" customFormat="false" ht="15" hidden="false" customHeight="false" outlineLevel="0" collapsed="false">
      <c r="A4" s="45" t="s">
        <v>67</v>
      </c>
      <c r="B4" s="47" t="n">
        <v>7440</v>
      </c>
      <c r="C4" s="48" t="n">
        <v>0.245140032948929</v>
      </c>
      <c r="D4" s="47" t="n">
        <v>7175</v>
      </c>
      <c r="E4" s="48" t="n">
        <v>0.236439728465037</v>
      </c>
      <c r="F4" s="47" t="n">
        <v>5907</v>
      </c>
      <c r="G4" s="48" t="n">
        <v>0.218333025318795</v>
      </c>
      <c r="H4" s="47" t="n">
        <v>5730</v>
      </c>
      <c r="I4" s="48" t="n">
        <v>0.185185185185185</v>
      </c>
      <c r="J4" s="47" t="n">
        <v>4104</v>
      </c>
      <c r="K4" s="48" t="n">
        <v>0.157452522539804</v>
      </c>
    </row>
    <row r="5" customFormat="false" ht="15" hidden="false" customHeight="false" outlineLevel="0" collapsed="false">
      <c r="A5" s="45" t="s">
        <v>68</v>
      </c>
      <c r="B5" s="47" t="n">
        <v>679</v>
      </c>
      <c r="C5" s="48" t="n">
        <v>0.0223723228995058</v>
      </c>
      <c r="D5" s="47" t="n">
        <v>977</v>
      </c>
      <c r="E5" s="48" t="n">
        <v>0.0321953469979569</v>
      </c>
      <c r="F5" s="47" t="n">
        <v>1341</v>
      </c>
      <c r="G5" s="48" t="n">
        <v>0.0495656995010165</v>
      </c>
      <c r="H5" s="47" t="n">
        <v>1341</v>
      </c>
      <c r="I5" s="48" t="n">
        <v>0.0433391506689936</v>
      </c>
      <c r="J5" s="47" t="n">
        <v>1341</v>
      </c>
      <c r="K5" s="48" t="n">
        <v>0.0514483023211203</v>
      </c>
    </row>
    <row r="6" customFormat="false" ht="15" hidden="false" customHeight="false" outlineLevel="0" collapsed="false">
      <c r="A6" s="45" t="s">
        <v>69</v>
      </c>
      <c r="B6" s="47" t="n">
        <v>2</v>
      </c>
      <c r="C6" s="48" t="n">
        <v>6.58978583196046E-005</v>
      </c>
      <c r="D6" s="47" t="n">
        <v>2</v>
      </c>
      <c r="E6" s="48" t="n">
        <v>6.59065445198708E-005</v>
      </c>
      <c r="F6" s="47" t="n">
        <v>3</v>
      </c>
      <c r="G6" s="48" t="n">
        <v>0.000110885233783035</v>
      </c>
      <c r="H6" s="47" t="n">
        <v>2</v>
      </c>
      <c r="I6" s="48" t="n">
        <v>6.46370628918622E-005</v>
      </c>
      <c r="J6" s="47" t="n">
        <v>1</v>
      </c>
      <c r="K6" s="48" t="n">
        <v>3.83656244005371E-005</v>
      </c>
    </row>
    <row r="7" customFormat="false" ht="15" hidden="false" customHeight="false" outlineLevel="0" collapsed="false">
      <c r="A7" s="45" t="s">
        <v>70</v>
      </c>
      <c r="B7" s="47" t="n">
        <v>4701</v>
      </c>
      <c r="C7" s="48" t="n">
        <v>0.154892915980231</v>
      </c>
      <c r="D7" s="47" t="n">
        <v>5838</v>
      </c>
      <c r="E7" s="48" t="n">
        <v>0.192381203453503</v>
      </c>
      <c r="F7" s="47" t="n">
        <v>3566</v>
      </c>
      <c r="G7" s="48" t="n">
        <v>0.131805581223434</v>
      </c>
      <c r="H7" s="47" t="n">
        <v>4614</v>
      </c>
      <c r="I7" s="48" t="n">
        <v>0.149117704091526</v>
      </c>
      <c r="J7" s="47" t="n">
        <v>2678</v>
      </c>
      <c r="K7" s="48" t="n">
        <v>0.102743142144638</v>
      </c>
    </row>
    <row r="8" customFormat="false" ht="15" hidden="false" customHeight="false" outlineLevel="0" collapsed="false">
      <c r="A8" s="45" t="s">
        <v>71</v>
      </c>
      <c r="B8" s="47" t="n">
        <v>14</v>
      </c>
      <c r="C8" s="48" t="n">
        <v>0.000461285008237232</v>
      </c>
      <c r="D8" s="47" t="n">
        <v>13</v>
      </c>
      <c r="E8" s="48" t="n">
        <v>0.00042839253937916</v>
      </c>
      <c r="F8" s="47" t="n">
        <v>19</v>
      </c>
      <c r="G8" s="48" t="n">
        <v>0.000702273147292552</v>
      </c>
      <c r="H8" s="47" t="n">
        <v>19</v>
      </c>
      <c r="I8" s="48" t="n">
        <v>0.000614052097472691</v>
      </c>
      <c r="J8" s="47" t="n">
        <v>12</v>
      </c>
      <c r="K8" s="48" t="n">
        <v>0.000460387492806445</v>
      </c>
    </row>
    <row r="9" customFormat="false" ht="15" hidden="false" customHeight="false" outlineLevel="0" collapsed="false">
      <c r="A9" s="45" t="s">
        <v>72</v>
      </c>
      <c r="B9" s="47" t="n">
        <v>753</v>
      </c>
      <c r="C9" s="48" t="n">
        <v>0.0248105436573311</v>
      </c>
      <c r="D9" s="47" t="n">
        <v>788</v>
      </c>
      <c r="E9" s="48" t="n">
        <v>0.0259671785408291</v>
      </c>
      <c r="F9" s="47" t="n">
        <v>617</v>
      </c>
      <c r="G9" s="48" t="n">
        <v>0.0228053964147108</v>
      </c>
      <c r="H9" s="47" t="n">
        <v>752</v>
      </c>
      <c r="I9" s="48" t="n">
        <v>0.0243035356473402</v>
      </c>
      <c r="J9" s="47" t="n">
        <v>489</v>
      </c>
      <c r="K9" s="48" t="n">
        <v>0.0187607903318627</v>
      </c>
    </row>
    <row r="10" customFormat="false" ht="15" hidden="false" customHeight="false" outlineLevel="0" collapsed="false">
      <c r="A10" s="45" t="s">
        <v>73</v>
      </c>
      <c r="B10" s="47" t="n">
        <v>639</v>
      </c>
      <c r="C10" s="48" t="n">
        <v>0.0210543657331137</v>
      </c>
      <c r="D10" s="47" t="n">
        <v>889</v>
      </c>
      <c r="E10" s="48" t="n">
        <v>0.0292954590390826</v>
      </c>
      <c r="F10" s="47" t="n">
        <v>896</v>
      </c>
      <c r="G10" s="48" t="n">
        <v>0.033117723156533</v>
      </c>
      <c r="H10" s="47" t="n">
        <v>708</v>
      </c>
      <c r="I10" s="48" t="n">
        <v>0.0228815202637192</v>
      </c>
      <c r="J10" s="47" t="n">
        <v>397</v>
      </c>
      <c r="K10" s="48" t="n">
        <v>0.0152311528870132</v>
      </c>
    </row>
    <row r="11" customFormat="false" ht="15" hidden="false" customHeight="false" outlineLevel="0" collapsed="false">
      <c r="A11" s="45" t="s">
        <v>74</v>
      </c>
      <c r="B11" s="47" t="n">
        <v>1570</v>
      </c>
      <c r="C11" s="48" t="n">
        <v>0.0517298187808896</v>
      </c>
      <c r="D11" s="47" t="n">
        <v>1307</v>
      </c>
      <c r="E11" s="48" t="n">
        <v>0.0430699268437356</v>
      </c>
      <c r="F11" s="47" t="n">
        <v>1471</v>
      </c>
      <c r="G11" s="48" t="n">
        <v>0.0543707262982813</v>
      </c>
      <c r="H11" s="47" t="n">
        <v>1243</v>
      </c>
      <c r="I11" s="48" t="n">
        <v>0.0401719345872924</v>
      </c>
      <c r="J11" s="47" t="n">
        <v>1034</v>
      </c>
      <c r="K11" s="48" t="n">
        <v>0.0396700556301554</v>
      </c>
    </row>
    <row r="12" customFormat="false" ht="15" hidden="false" customHeight="false" outlineLevel="0" collapsed="false">
      <c r="A12" s="45" t="s">
        <v>75</v>
      </c>
      <c r="B12" s="47" t="n">
        <v>2026</v>
      </c>
      <c r="C12" s="48" t="n">
        <v>0.0667545304777595</v>
      </c>
      <c r="D12" s="47" t="n">
        <v>1694</v>
      </c>
      <c r="E12" s="48" t="n">
        <v>0.0558228432083306</v>
      </c>
      <c r="F12" s="47" t="n">
        <v>1021</v>
      </c>
      <c r="G12" s="48" t="n">
        <v>0.0377379412308261</v>
      </c>
      <c r="H12" s="47" t="n">
        <v>2117</v>
      </c>
      <c r="I12" s="48" t="n">
        <v>0.0684183310710361</v>
      </c>
      <c r="J12" s="47" t="n">
        <v>1724</v>
      </c>
      <c r="K12" s="48" t="n">
        <v>0.066142336466526</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88</v>
      </c>
      <c r="C15" s="48" t="n">
        <v>0.0028995057660626</v>
      </c>
      <c r="D15" s="47" t="n">
        <v>71</v>
      </c>
      <c r="E15" s="48" t="n">
        <v>0.00233968233045541</v>
      </c>
      <c r="F15" s="47" t="n">
        <v>34</v>
      </c>
      <c r="G15" s="48" t="n">
        <v>0.00125669931620773</v>
      </c>
      <c r="H15" s="47" t="n">
        <v>54</v>
      </c>
      <c r="I15" s="48" t="n">
        <v>0.00174520069808028</v>
      </c>
      <c r="J15" s="47" t="n">
        <v>12</v>
      </c>
      <c r="K15" s="48" t="n">
        <v>0.000460387492806445</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2286</v>
      </c>
      <c r="C17" s="48" t="n">
        <v>0.0753212520593081</v>
      </c>
      <c r="D17" s="47" t="n">
        <v>2206</v>
      </c>
      <c r="E17" s="48" t="n">
        <v>0.0726949186054175</v>
      </c>
      <c r="F17" s="47" t="n">
        <v>1929</v>
      </c>
      <c r="G17" s="48" t="n">
        <v>0.0712992053224912</v>
      </c>
      <c r="H17" s="47" t="n">
        <v>685</v>
      </c>
      <c r="I17" s="48" t="n">
        <v>0.0221381940404628</v>
      </c>
      <c r="J17" s="47" t="n">
        <v>608</v>
      </c>
      <c r="K17" s="48" t="n">
        <v>0.0233262996355266</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31</v>
      </c>
      <c r="C19" s="48" t="n">
        <v>0.00102141680395387</v>
      </c>
      <c r="D19" s="47" t="n">
        <v>11</v>
      </c>
      <c r="E19" s="48" t="n">
        <v>0.00036248599485929</v>
      </c>
      <c r="F19" s="47" t="n">
        <v>10</v>
      </c>
      <c r="G19" s="48" t="n">
        <v>0.000369617445943449</v>
      </c>
      <c r="H19" s="47" t="n">
        <v>14</v>
      </c>
      <c r="I19" s="48" t="n">
        <v>0.000452459440243035</v>
      </c>
      <c r="J19" s="47" t="n">
        <v>2</v>
      </c>
      <c r="K19" s="48" t="n">
        <v>7.67312488010742E-005</v>
      </c>
    </row>
    <row r="20" customFormat="false" ht="15" hidden="false" customHeight="false" outlineLevel="0" collapsed="false">
      <c r="A20" s="49" t="s">
        <v>62</v>
      </c>
      <c r="B20" s="50" t="n">
        <f aca="false">SUM(B2:B19)</f>
        <v>30350</v>
      </c>
      <c r="C20" s="51"/>
      <c r="D20" s="50" t="n">
        <f aca="false">SUM(D2:D19)</f>
        <v>30346</v>
      </c>
      <c r="E20" s="51"/>
      <c r="F20" s="50" t="n">
        <f aca="false">SUM(F2:F19)</f>
        <v>27055</v>
      </c>
      <c r="G20" s="51"/>
      <c r="H20" s="50" t="n">
        <f aca="false">SUM(H2:H19)</f>
        <v>30942</v>
      </c>
      <c r="I20" s="51"/>
      <c r="J20" s="50" t="n">
        <f aca="false">SUM(J2:J19)</f>
        <v>26065</v>
      </c>
      <c r="K20" s="51"/>
    </row>
    <row r="22" customFormat="false" ht="15" hidden="false" customHeight="false" outlineLevel="0" collapsed="false">
      <c r="A22" s="53" t="s">
        <v>83</v>
      </c>
      <c r="B22" s="54" t="n">
        <f aca="false">SUM(B8:B11)</f>
        <v>2976</v>
      </c>
      <c r="C22" s="53"/>
      <c r="D22" s="54" t="n">
        <f aca="false">SUM(D8:D11)</f>
        <v>2997</v>
      </c>
      <c r="E22" s="53"/>
      <c r="F22" s="54" t="n">
        <f aca="false">SUM(F8:F11)</f>
        <v>3003</v>
      </c>
      <c r="G22" s="53"/>
      <c r="H22" s="54" t="n">
        <f aca="false">SUM(H8:H11)</f>
        <v>2722</v>
      </c>
      <c r="I22" s="53"/>
      <c r="J22" s="54" t="n">
        <f aca="false">SUM(J8:J11)</f>
        <v>1932</v>
      </c>
    </row>
    <row r="23" customFormat="false" ht="15" hidden="false" customHeight="false" outlineLevel="0" collapsed="false">
      <c r="A23" s="53" t="s">
        <v>84</v>
      </c>
      <c r="B23" s="54" t="n">
        <f aca="false">SUM(B12:B19)</f>
        <v>4431</v>
      </c>
      <c r="C23" s="53"/>
      <c r="D23" s="54" t="n">
        <f aca="false">SUM(D12:D19)</f>
        <v>3982</v>
      </c>
      <c r="E23" s="53"/>
      <c r="F23" s="54" t="n">
        <f aca="false">SUM(F12:F19)</f>
        <v>2994</v>
      </c>
      <c r="G23" s="53"/>
      <c r="H23" s="54" t="n">
        <f aca="false">SUM(H12:H19)</f>
        <v>2870</v>
      </c>
      <c r="I23" s="53"/>
      <c r="J23" s="54" t="n">
        <f aca="false">SUM(J12:J19)</f>
        <v>2346</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10121</v>
      </c>
      <c r="C29" s="53" t="n">
        <f aca="false">D3</f>
        <v>9375</v>
      </c>
      <c r="D29" s="53" t="n">
        <f aca="false">F3</f>
        <v>10241</v>
      </c>
      <c r="E29" s="53" t="n">
        <f aca="false">H3</f>
        <v>13663</v>
      </c>
      <c r="F29" s="53" t="n">
        <f aca="false">J3</f>
        <v>13663</v>
      </c>
    </row>
    <row r="30" customFormat="false" ht="15" hidden="false" customHeight="false" outlineLevel="0" collapsed="false">
      <c r="A30" s="53" t="str">
        <f aca="false">A4</f>
        <v>BIGEYE TUNA</v>
      </c>
      <c r="B30" s="53" t="n">
        <f aca="false">B4</f>
        <v>7440</v>
      </c>
      <c r="C30" s="53" t="n">
        <f aca="false">D4</f>
        <v>7175</v>
      </c>
      <c r="D30" s="53" t="n">
        <f aca="false">F4</f>
        <v>5907</v>
      </c>
      <c r="E30" s="53" t="n">
        <f aca="false">H4</f>
        <v>5730</v>
      </c>
      <c r="F30" s="53" t="n">
        <f aca="false">J4</f>
        <v>4104</v>
      </c>
    </row>
    <row r="31" customFormat="false" ht="15" hidden="false" customHeight="false" outlineLevel="0" collapsed="false">
      <c r="A31" s="53" t="str">
        <f aca="false">A5</f>
        <v>PACIFIC BLUEFIN TUNA</v>
      </c>
      <c r="B31" s="53" t="n">
        <f aca="false">B5</f>
        <v>679</v>
      </c>
      <c r="C31" s="53" t="n">
        <f aca="false">D5</f>
        <v>977</v>
      </c>
      <c r="D31" s="53" t="n">
        <f aca="false">F5</f>
        <v>1341</v>
      </c>
      <c r="E31" s="53" t="n">
        <f aca="false">H5</f>
        <v>1341</v>
      </c>
      <c r="F31" s="53" t="n">
        <f aca="false">J5</f>
        <v>1341</v>
      </c>
    </row>
    <row r="32" customFormat="false" ht="15" hidden="false" customHeight="false" outlineLevel="0" collapsed="false">
      <c r="A32" s="53" t="str">
        <f aca="false">A6</f>
        <v>SKIPJACK TUNA</v>
      </c>
      <c r="B32" s="53" t="n">
        <f aca="false">B6</f>
        <v>2</v>
      </c>
      <c r="C32" s="53" t="n">
        <f aca="false">D6</f>
        <v>2</v>
      </c>
      <c r="D32" s="53" t="n">
        <f aca="false">F6</f>
        <v>3</v>
      </c>
      <c r="E32" s="53" t="n">
        <f aca="false">H6</f>
        <v>2</v>
      </c>
      <c r="F32" s="53" t="n">
        <f aca="false">J6</f>
        <v>1</v>
      </c>
    </row>
    <row r="33" customFormat="false" ht="15" hidden="false" customHeight="false" outlineLevel="0" collapsed="false">
      <c r="A33" s="53" t="str">
        <f aca="false">A7</f>
        <v>YELLOWFIN TUNA</v>
      </c>
      <c r="B33" s="53" t="n">
        <f aca="false">B7</f>
        <v>4701</v>
      </c>
      <c r="C33" s="53" t="n">
        <f aca="false">D7</f>
        <v>5838</v>
      </c>
      <c r="D33" s="53" t="n">
        <f aca="false">F7</f>
        <v>3566</v>
      </c>
      <c r="E33" s="53" t="n">
        <f aca="false">H7</f>
        <v>4614</v>
      </c>
      <c r="F33" s="53" t="n">
        <f aca="false">J7</f>
        <v>2678</v>
      </c>
    </row>
    <row r="34" customFormat="false" ht="15" hidden="false" customHeight="false" outlineLevel="0" collapsed="false">
      <c r="A34" s="53" t="str">
        <f aca="false">A22</f>
        <v>Billfish</v>
      </c>
      <c r="B34" s="54" t="n">
        <f aca="false">B22</f>
        <v>2976</v>
      </c>
      <c r="C34" s="54" t="n">
        <f aca="false">D22</f>
        <v>2997</v>
      </c>
      <c r="D34" s="54" t="n">
        <f aca="false">F22</f>
        <v>3003</v>
      </c>
      <c r="E34" s="54" t="n">
        <f aca="false">H22</f>
        <v>2722</v>
      </c>
      <c r="F34" s="54" t="n">
        <f aca="false">J22</f>
        <v>1932</v>
      </c>
    </row>
    <row r="35" customFormat="false" ht="15" hidden="false" customHeight="false" outlineLevel="0" collapsed="false">
      <c r="A35" s="53" t="str">
        <f aca="false">A23</f>
        <v>Shark</v>
      </c>
      <c r="B35" s="54" t="n">
        <f aca="false">B23</f>
        <v>4431</v>
      </c>
      <c r="C35" s="54" t="n">
        <f aca="false">D23</f>
        <v>3982</v>
      </c>
      <c r="D35" s="54" t="n">
        <f aca="false">F23</f>
        <v>2994</v>
      </c>
      <c r="E35" s="54" t="n">
        <f aca="false">H23</f>
        <v>2870</v>
      </c>
      <c r="F35" s="54" t="n">
        <f aca="false">J23</f>
        <v>2346</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695027.95</v>
      </c>
      <c r="C3" s="56" t="n">
        <v>683814.43</v>
      </c>
      <c r="D3" s="56" t="n">
        <v>703981.68</v>
      </c>
      <c r="E3" s="56" t="n">
        <v>679583.35</v>
      </c>
      <c r="F3" s="56" t="n">
        <v>650775.09</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695027.95</v>
      </c>
      <c r="C9" s="57" t="n">
        <f aca="false">C3</f>
        <v>683814.43</v>
      </c>
      <c r="D9" s="57" t="n">
        <f aca="false">D3</f>
        <v>703981.68</v>
      </c>
      <c r="E9" s="57" t="n">
        <f aca="false">E3</f>
        <v>679583.35</v>
      </c>
      <c r="F9" s="57" t="n">
        <f aca="false">F3</f>
        <v>650775.09</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121</v>
      </c>
      <c r="C3" s="48" t="n">
        <v>0.333476112026359</v>
      </c>
      <c r="D3" s="47" t="n">
        <v>9375</v>
      </c>
      <c r="E3" s="48" t="n">
        <v>0.308936927436895</v>
      </c>
      <c r="F3" s="47" t="n">
        <v>10241</v>
      </c>
      <c r="G3" s="48" t="n">
        <v>0.378525226390686</v>
      </c>
      <c r="H3" s="47" t="n">
        <v>13663</v>
      </c>
      <c r="I3" s="48" t="n">
        <v>0.441568095145757</v>
      </c>
      <c r="J3" s="47" t="n">
        <v>13663</v>
      </c>
      <c r="K3" s="48" t="n">
        <v>0.524189526184539</v>
      </c>
    </row>
    <row r="4" customFormat="false" ht="15" hidden="false" customHeight="false" outlineLevel="0" collapsed="false">
      <c r="A4" s="45" t="s">
        <v>67</v>
      </c>
      <c r="B4" s="47" t="n">
        <v>7440</v>
      </c>
      <c r="C4" s="48" t="n">
        <v>0.245140032948929</v>
      </c>
      <c r="D4" s="47" t="n">
        <v>7175</v>
      </c>
      <c r="E4" s="48" t="n">
        <v>0.236439728465037</v>
      </c>
      <c r="F4" s="47" t="n">
        <v>5907</v>
      </c>
      <c r="G4" s="48" t="n">
        <v>0.218333025318795</v>
      </c>
      <c r="H4" s="47" t="n">
        <v>5730</v>
      </c>
      <c r="I4" s="48" t="n">
        <v>0.185185185185185</v>
      </c>
      <c r="J4" s="47" t="n">
        <v>4104</v>
      </c>
      <c r="K4" s="48" t="n">
        <v>0.157452522539804</v>
      </c>
    </row>
    <row r="5" customFormat="false" ht="15" hidden="false" customHeight="false" outlineLevel="0" collapsed="false">
      <c r="A5" s="45" t="s">
        <v>68</v>
      </c>
      <c r="B5" s="47" t="n">
        <v>679</v>
      </c>
      <c r="C5" s="48" t="n">
        <v>0.0223723228995058</v>
      </c>
      <c r="D5" s="47" t="n">
        <v>977</v>
      </c>
      <c r="E5" s="48" t="n">
        <v>0.0321953469979569</v>
      </c>
      <c r="F5" s="47" t="n">
        <v>1341</v>
      </c>
      <c r="G5" s="48" t="n">
        <v>0.0495656995010165</v>
      </c>
      <c r="H5" s="47" t="n">
        <v>1341</v>
      </c>
      <c r="I5" s="48" t="n">
        <v>0.0433391506689936</v>
      </c>
      <c r="J5" s="47" t="n">
        <v>1341</v>
      </c>
      <c r="K5" s="48" t="n">
        <v>0.0514483023211203</v>
      </c>
    </row>
    <row r="6" customFormat="false" ht="15" hidden="false" customHeight="false" outlineLevel="0" collapsed="false">
      <c r="A6" s="45" t="s">
        <v>69</v>
      </c>
      <c r="B6" s="47" t="n">
        <v>2</v>
      </c>
      <c r="C6" s="48" t="n">
        <v>6.58978583196046E-005</v>
      </c>
      <c r="D6" s="47" t="n">
        <v>2</v>
      </c>
      <c r="E6" s="48" t="n">
        <v>6.59065445198708E-005</v>
      </c>
      <c r="F6" s="47" t="n">
        <v>3</v>
      </c>
      <c r="G6" s="48" t="n">
        <v>0.000110885233783035</v>
      </c>
      <c r="H6" s="47" t="n">
        <v>2</v>
      </c>
      <c r="I6" s="48" t="n">
        <v>6.46370628918622E-005</v>
      </c>
      <c r="J6" s="47" t="n">
        <v>1</v>
      </c>
      <c r="K6" s="48" t="n">
        <v>3.83656244005371E-005</v>
      </c>
    </row>
    <row r="7" customFormat="false" ht="15" hidden="false" customHeight="false" outlineLevel="0" collapsed="false">
      <c r="A7" s="45" t="s">
        <v>70</v>
      </c>
      <c r="B7" s="47" t="n">
        <v>4701</v>
      </c>
      <c r="C7" s="48" t="n">
        <v>0.154892915980231</v>
      </c>
      <c r="D7" s="47" t="n">
        <v>5838</v>
      </c>
      <c r="E7" s="48" t="n">
        <v>0.192381203453503</v>
      </c>
      <c r="F7" s="47" t="n">
        <v>3566</v>
      </c>
      <c r="G7" s="48" t="n">
        <v>0.131805581223434</v>
      </c>
      <c r="H7" s="47" t="n">
        <v>4614</v>
      </c>
      <c r="I7" s="48" t="n">
        <v>0.149117704091526</v>
      </c>
      <c r="J7" s="47" t="n">
        <v>2678</v>
      </c>
      <c r="K7" s="48" t="n">
        <v>0.102743142144638</v>
      </c>
    </row>
    <row r="8" customFormat="false" ht="15" hidden="false" customHeight="false" outlineLevel="0" collapsed="false">
      <c r="A8" s="45" t="s">
        <v>71</v>
      </c>
      <c r="B8" s="47" t="n">
        <v>14</v>
      </c>
      <c r="C8" s="48" t="n">
        <v>0.000461285008237232</v>
      </c>
      <c r="D8" s="47" t="n">
        <v>13</v>
      </c>
      <c r="E8" s="48" t="n">
        <v>0.00042839253937916</v>
      </c>
      <c r="F8" s="47" t="n">
        <v>19</v>
      </c>
      <c r="G8" s="48" t="n">
        <v>0.000702273147292552</v>
      </c>
      <c r="H8" s="47" t="n">
        <v>19</v>
      </c>
      <c r="I8" s="48" t="n">
        <v>0.000614052097472691</v>
      </c>
      <c r="J8" s="47" t="n">
        <v>12</v>
      </c>
      <c r="K8" s="48" t="n">
        <v>0.000460387492806445</v>
      </c>
    </row>
    <row r="9" customFormat="false" ht="15" hidden="false" customHeight="false" outlineLevel="0" collapsed="false">
      <c r="A9" s="45" t="s">
        <v>72</v>
      </c>
      <c r="B9" s="47" t="n">
        <v>753</v>
      </c>
      <c r="C9" s="48" t="n">
        <v>0.0248105436573311</v>
      </c>
      <c r="D9" s="47" t="n">
        <v>788</v>
      </c>
      <c r="E9" s="48" t="n">
        <v>0.0259671785408291</v>
      </c>
      <c r="F9" s="47" t="n">
        <v>617</v>
      </c>
      <c r="G9" s="48" t="n">
        <v>0.0228053964147108</v>
      </c>
      <c r="H9" s="47" t="n">
        <v>752</v>
      </c>
      <c r="I9" s="48" t="n">
        <v>0.0243035356473402</v>
      </c>
      <c r="J9" s="47" t="n">
        <v>489</v>
      </c>
      <c r="K9" s="48" t="n">
        <v>0.0187607903318627</v>
      </c>
    </row>
    <row r="10" customFormat="false" ht="15" hidden="false" customHeight="false" outlineLevel="0" collapsed="false">
      <c r="A10" s="45" t="s">
        <v>73</v>
      </c>
      <c r="B10" s="47" t="n">
        <v>639</v>
      </c>
      <c r="C10" s="48" t="n">
        <v>0.0210543657331137</v>
      </c>
      <c r="D10" s="47" t="n">
        <v>889</v>
      </c>
      <c r="E10" s="48" t="n">
        <v>0.0292954590390826</v>
      </c>
      <c r="F10" s="47" t="n">
        <v>896</v>
      </c>
      <c r="G10" s="48" t="n">
        <v>0.033117723156533</v>
      </c>
      <c r="H10" s="47" t="n">
        <v>708</v>
      </c>
      <c r="I10" s="48" t="n">
        <v>0.0228815202637192</v>
      </c>
      <c r="J10" s="47" t="n">
        <v>397</v>
      </c>
      <c r="K10" s="48" t="n">
        <v>0.0152311528870132</v>
      </c>
    </row>
    <row r="11" customFormat="false" ht="15" hidden="false" customHeight="false" outlineLevel="0" collapsed="false">
      <c r="A11" s="45" t="s">
        <v>74</v>
      </c>
      <c r="B11" s="47" t="n">
        <v>1570</v>
      </c>
      <c r="C11" s="48" t="n">
        <v>0.0517298187808896</v>
      </c>
      <c r="D11" s="47" t="n">
        <v>1307</v>
      </c>
      <c r="E11" s="48" t="n">
        <v>0.0430699268437356</v>
      </c>
      <c r="F11" s="47" t="n">
        <v>1471</v>
      </c>
      <c r="G11" s="48" t="n">
        <v>0.0543707262982813</v>
      </c>
      <c r="H11" s="47" t="n">
        <v>1243</v>
      </c>
      <c r="I11" s="48" t="n">
        <v>0.0401719345872924</v>
      </c>
      <c r="J11" s="47" t="n">
        <v>1034</v>
      </c>
      <c r="K11" s="48" t="n">
        <v>0.0396700556301554</v>
      </c>
    </row>
    <row r="12" customFormat="false" ht="15" hidden="false" customHeight="false" outlineLevel="0" collapsed="false">
      <c r="A12" s="45" t="s">
        <v>75</v>
      </c>
      <c r="B12" s="47" t="n">
        <v>2026</v>
      </c>
      <c r="C12" s="48" t="n">
        <v>0.0667545304777595</v>
      </c>
      <c r="D12" s="47" t="n">
        <v>1694</v>
      </c>
      <c r="E12" s="48" t="n">
        <v>0.0558228432083306</v>
      </c>
      <c r="F12" s="47" t="n">
        <v>1021</v>
      </c>
      <c r="G12" s="48" t="n">
        <v>0.0377379412308261</v>
      </c>
      <c r="H12" s="47" t="n">
        <v>2117</v>
      </c>
      <c r="I12" s="48" t="n">
        <v>0.0684183310710361</v>
      </c>
      <c r="J12" s="47" t="n">
        <v>1724</v>
      </c>
      <c r="K12" s="48" t="n">
        <v>0.066142336466526</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88</v>
      </c>
      <c r="C15" s="48" t="n">
        <v>0.0028995057660626</v>
      </c>
      <c r="D15" s="47" t="n">
        <v>71</v>
      </c>
      <c r="E15" s="48" t="n">
        <v>0.00233968233045541</v>
      </c>
      <c r="F15" s="47" t="n">
        <v>34</v>
      </c>
      <c r="G15" s="48" t="n">
        <v>0.00125669931620773</v>
      </c>
      <c r="H15" s="47" t="n">
        <v>54</v>
      </c>
      <c r="I15" s="48" t="n">
        <v>0.00174520069808028</v>
      </c>
      <c r="J15" s="47" t="n">
        <v>12</v>
      </c>
      <c r="K15" s="48" t="n">
        <v>0.000460387492806445</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2286</v>
      </c>
      <c r="C17" s="48" t="n">
        <v>0.0753212520593081</v>
      </c>
      <c r="D17" s="47" t="n">
        <v>2206</v>
      </c>
      <c r="E17" s="48" t="n">
        <v>0.0726949186054175</v>
      </c>
      <c r="F17" s="47" t="n">
        <v>1929</v>
      </c>
      <c r="G17" s="48" t="n">
        <v>0.0712992053224912</v>
      </c>
      <c r="H17" s="47" t="n">
        <v>685</v>
      </c>
      <c r="I17" s="48" t="n">
        <v>0.0221381940404628</v>
      </c>
      <c r="J17" s="47" t="n">
        <v>608</v>
      </c>
      <c r="K17" s="48" t="n">
        <v>0.0233262996355266</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31</v>
      </c>
      <c r="C19" s="48" t="n">
        <v>0.00102141680395387</v>
      </c>
      <c r="D19" s="47" t="n">
        <v>11</v>
      </c>
      <c r="E19" s="48" t="n">
        <v>0.00036248599485929</v>
      </c>
      <c r="F19" s="47" t="n">
        <v>10</v>
      </c>
      <c r="G19" s="48" t="n">
        <v>0.000369617445943449</v>
      </c>
      <c r="H19" s="47" t="n">
        <v>14</v>
      </c>
      <c r="I19" s="48" t="n">
        <v>0.000452459440243035</v>
      </c>
      <c r="J19" s="47" t="n">
        <v>2</v>
      </c>
      <c r="K19" s="48" t="n">
        <v>7.67312488010742E-005</v>
      </c>
    </row>
    <row r="20" customFormat="false" ht="15" hidden="false" customHeight="false" outlineLevel="0" collapsed="false">
      <c r="A20" s="49" t="s">
        <v>62</v>
      </c>
      <c r="B20" s="50" t="n">
        <f aca="false">SUM(B2:B19)</f>
        <v>30350</v>
      </c>
      <c r="C20" s="51"/>
      <c r="D20" s="50" t="n">
        <f aca="false">SUM(D2:D19)</f>
        <v>30346</v>
      </c>
      <c r="E20" s="51"/>
      <c r="F20" s="50" t="n">
        <f aca="false">SUM(F2:F19)</f>
        <v>27055</v>
      </c>
      <c r="G20" s="51"/>
      <c r="H20" s="50" t="n">
        <f aca="false">SUM(H2:H19)</f>
        <v>30942</v>
      </c>
      <c r="I20" s="51"/>
      <c r="J20" s="50" t="n">
        <f aca="false">SUM(J2:J19)</f>
        <v>26065</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