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Japan offshore and distant 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0</c:v>
                </c:pt>
                <c:pt idx="1">
                  <c:v>30</c:v>
                </c:pt>
                <c:pt idx="2">
                  <c:v>26</c:v>
                </c:pt>
                <c:pt idx="3">
                  <c:v>26</c:v>
                </c:pt>
                <c:pt idx="4">
                  <c:v>2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63</c:v>
                </c:pt>
                <c:pt idx="1">
                  <c:v>44</c:v>
                </c:pt>
                <c:pt idx="2">
                  <c:v>44</c:v>
                </c:pt>
                <c:pt idx="3">
                  <c:v>36</c:v>
                </c:pt>
                <c:pt idx="4">
                  <c:v>3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4641229"/>
        <c:axId val="3716942"/>
      </c:barChart>
      <c:catAx>
        <c:axId val="546412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16942"/>
        <c:crossesAt val="0"/>
        <c:auto val="1"/>
        <c:lblAlgn val="ctr"/>
        <c:lblOffset val="100"/>
        <c:noMultiLvlLbl val="0"/>
      </c:catAx>
      <c:valAx>
        <c:axId val="371694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4641229"/>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4441</c:v>
                </c:pt>
                <c:pt idx="1">
                  <c:v>3998</c:v>
                </c:pt>
                <c:pt idx="2">
                  <c:v>3672</c:v>
                </c:pt>
                <c:pt idx="3">
                  <c:v>5281</c:v>
                </c:pt>
                <c:pt idx="4">
                  <c:v>366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565</c:v>
                </c:pt>
                <c:pt idx="1">
                  <c:v>3464</c:v>
                </c:pt>
                <c:pt idx="2">
                  <c:v>2955</c:v>
                </c:pt>
                <c:pt idx="3">
                  <c:v>2679</c:v>
                </c:pt>
                <c:pt idx="4">
                  <c:v>196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36</c:v>
                </c:pt>
                <c:pt idx="1">
                  <c:v>43</c:v>
                </c:pt>
                <c:pt idx="2">
                  <c:v>41</c:v>
                </c:pt>
                <c:pt idx="3">
                  <c:v>72</c:v>
                </c:pt>
                <c:pt idx="4">
                  <c:v>11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5408</c:v>
                </c:pt>
                <c:pt idx="1">
                  <c:v>5102</c:v>
                </c:pt>
                <c:pt idx="2">
                  <c:v>2504</c:v>
                </c:pt>
                <c:pt idx="3">
                  <c:v>3285</c:v>
                </c:pt>
                <c:pt idx="4">
                  <c:v>438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354</c:v>
                </c:pt>
                <c:pt idx="1">
                  <c:v>3570</c:v>
                </c:pt>
                <c:pt idx="2">
                  <c:v>4532</c:v>
                </c:pt>
                <c:pt idx="3">
                  <c:v>3832</c:v>
                </c:pt>
                <c:pt idx="4">
                  <c:v>289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0630</c:v>
                </c:pt>
                <c:pt idx="1">
                  <c:v>9477</c:v>
                </c:pt>
                <c:pt idx="2">
                  <c:v>7167</c:v>
                </c:pt>
                <c:pt idx="3">
                  <c:v>11069</c:v>
                </c:pt>
                <c:pt idx="4">
                  <c:v>10107</c:v>
                </c:pt>
              </c:numCache>
            </c:numRef>
          </c:val>
        </c:ser>
        <c:gapWidth val="150"/>
        <c:overlap val="100"/>
        <c:axId val="37402275"/>
        <c:axId val="25921159"/>
      </c:barChart>
      <c:catAx>
        <c:axId val="374022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921159"/>
        <c:crossesAt val="0"/>
        <c:auto val="1"/>
        <c:lblAlgn val="ctr"/>
        <c:lblOffset val="100"/>
        <c:noMultiLvlLbl val="0"/>
      </c:catAx>
      <c:valAx>
        <c:axId val="259211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40227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471425.56</c:v>
                </c:pt>
                <c:pt idx="1">
                  <c:v>439558.18</c:v>
                </c:pt>
                <c:pt idx="2">
                  <c:v>371297.07</c:v>
                </c:pt>
                <c:pt idx="3">
                  <c:v>372654.11</c:v>
                </c:pt>
                <c:pt idx="4">
                  <c:v>306100.49</c:v>
                </c:pt>
              </c:numCache>
            </c:numRef>
          </c:val>
        </c:ser>
        <c:gapWidth val="150"/>
        <c:overlap val="100"/>
        <c:axId val="32727451"/>
        <c:axId val="30772066"/>
      </c:barChart>
      <c:catAx>
        <c:axId val="32727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772066"/>
        <c:crossesAt val="0"/>
        <c:auto val="1"/>
        <c:lblAlgn val="ctr"/>
        <c:lblOffset val="100"/>
        <c:noMultiLvlLbl val="0"/>
      </c:catAx>
      <c:valAx>
        <c:axId val="307720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72745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4513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04</v>
      </c>
      <c r="C3" s="48" t="n">
        <v>0.484750685815717</v>
      </c>
      <c r="D3" s="47" t="n">
        <v>2754</v>
      </c>
      <c r="E3" s="48" t="n">
        <v>0.501547987616099</v>
      </c>
      <c r="F3" s="47" t="n">
        <v>2393</v>
      </c>
      <c r="G3" s="48" t="n">
        <v>0.371353196772191</v>
      </c>
      <c r="H3" s="47" t="n">
        <v>4162</v>
      </c>
      <c r="I3" s="48" t="n">
        <v>0.56319350473613</v>
      </c>
      <c r="J3" s="47" t="n">
        <v>2322</v>
      </c>
      <c r="K3" s="48" t="n">
        <v>0.490701606086222</v>
      </c>
    </row>
    <row r="4" customFormat="false" ht="15" hidden="false" customHeight="false" outlineLevel="0" collapsed="false">
      <c r="A4" s="45" t="s">
        <v>68</v>
      </c>
      <c r="B4" s="47" t="n">
        <v>14</v>
      </c>
      <c r="C4" s="48" t="n">
        <v>0.00225915765693077</v>
      </c>
      <c r="D4" s="47" t="n">
        <v>25</v>
      </c>
      <c r="E4" s="48" t="n">
        <v>0.00455290475323256</v>
      </c>
      <c r="F4" s="47" t="n">
        <v>75</v>
      </c>
      <c r="G4" s="48" t="n">
        <v>0.0116387337057728</v>
      </c>
      <c r="H4" s="47" t="n">
        <v>80</v>
      </c>
      <c r="I4" s="48" t="n">
        <v>0.0108254397834912</v>
      </c>
      <c r="J4" s="47" t="n">
        <v>80</v>
      </c>
      <c r="K4" s="48" t="n">
        <v>0.0169061707523246</v>
      </c>
    </row>
    <row r="5" customFormat="false" ht="15" hidden="false" customHeight="false" outlineLevel="0" collapsed="false">
      <c r="A5" s="45" t="s">
        <v>73</v>
      </c>
      <c r="B5" s="47" t="n">
        <v>106</v>
      </c>
      <c r="C5" s="48" t="n">
        <v>0.0171050508310473</v>
      </c>
      <c r="D5" s="47" t="n">
        <v>173</v>
      </c>
      <c r="E5" s="48" t="n">
        <v>0.0315061008923693</v>
      </c>
      <c r="F5" s="47" t="n">
        <v>181</v>
      </c>
      <c r="G5" s="48" t="n">
        <v>0.0280881440099317</v>
      </c>
      <c r="H5" s="47" t="n">
        <v>180</v>
      </c>
      <c r="I5" s="48" t="n">
        <v>0.0243572395128552</v>
      </c>
      <c r="J5" s="47" t="n">
        <v>140</v>
      </c>
      <c r="K5" s="48" t="n">
        <v>0.029585798816568</v>
      </c>
    </row>
    <row r="6" customFormat="false" ht="15" hidden="false" customHeight="false" outlineLevel="0" collapsed="false">
      <c r="A6" s="45" t="s">
        <v>74</v>
      </c>
      <c r="B6" s="47" t="n">
        <v>3073</v>
      </c>
      <c r="C6" s="48" t="n">
        <v>0.495885105696305</v>
      </c>
      <c r="D6" s="47" t="n">
        <v>2539</v>
      </c>
      <c r="E6" s="48" t="n">
        <v>0.462393006738299</v>
      </c>
      <c r="F6" s="47" t="n">
        <v>3795</v>
      </c>
      <c r="G6" s="48" t="n">
        <v>0.588919925512104</v>
      </c>
      <c r="H6" s="47" t="n">
        <v>2968</v>
      </c>
      <c r="I6" s="48" t="n">
        <v>0.401623815967524</v>
      </c>
      <c r="J6" s="47" t="n">
        <v>2190</v>
      </c>
      <c r="K6" s="48" t="n">
        <v>0.462806424344886</v>
      </c>
    </row>
    <row r="7" customFormat="false" ht="15" hidden="false" customHeight="false" outlineLevel="0" collapsed="false">
      <c r="A7" s="49" t="s">
        <v>62</v>
      </c>
      <c r="B7" s="50" t="n">
        <f aca="false">SUM(B2:B6)</f>
        <v>6197</v>
      </c>
      <c r="C7" s="51"/>
      <c r="D7" s="50" t="n">
        <f aca="false">SUM(D2:D6)</f>
        <v>5491</v>
      </c>
      <c r="E7" s="51"/>
      <c r="F7" s="50" t="n">
        <f aca="false">SUM(F2:F6)</f>
        <v>6444</v>
      </c>
      <c r="G7" s="51"/>
      <c r="H7" s="50" t="n">
        <f aca="false">SUM(H2:H6)</f>
        <v>7390</v>
      </c>
      <c r="I7" s="51"/>
      <c r="J7" s="50" t="n">
        <f aca="false">SUM(J2:J6)</f>
        <v>473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538</v>
      </c>
      <c r="C3" s="48" t="n">
        <v>0.510253317249699</v>
      </c>
      <c r="D3" s="47" t="n">
        <v>2242</v>
      </c>
      <c r="E3" s="48" t="n">
        <v>0.592808038075093</v>
      </c>
      <c r="F3" s="47" t="n">
        <v>2120</v>
      </c>
      <c r="G3" s="48" t="n">
        <v>0.546532611497809</v>
      </c>
      <c r="H3" s="47" t="n">
        <v>2044</v>
      </c>
      <c r="I3" s="48" t="n">
        <v>0.561076036233873</v>
      </c>
      <c r="J3" s="47" t="n">
        <v>2525</v>
      </c>
      <c r="K3" s="48" t="n">
        <v>0.695017891549683</v>
      </c>
    </row>
    <row r="4" customFormat="false" ht="15" hidden="false" customHeight="false" outlineLevel="0" collapsed="false">
      <c r="A4" s="45" t="s">
        <v>68</v>
      </c>
      <c r="B4" s="47" t="n">
        <v>2</v>
      </c>
      <c r="C4" s="48" t="n">
        <v>0.000402090872537193</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29</v>
      </c>
      <c r="C5" s="48" t="n">
        <v>0.0460394049055086</v>
      </c>
      <c r="D5" s="47" t="n">
        <v>204</v>
      </c>
      <c r="E5" s="48" t="n">
        <v>0.0539397144368059</v>
      </c>
      <c r="F5" s="47" t="n">
        <v>214</v>
      </c>
      <c r="G5" s="48" t="n">
        <v>0.0551688579530807</v>
      </c>
      <c r="H5" s="47" t="n">
        <v>207</v>
      </c>
      <c r="I5" s="48" t="n">
        <v>0.0568213011254461</v>
      </c>
      <c r="J5" s="47" t="n">
        <v>130</v>
      </c>
      <c r="K5" s="48" t="n">
        <v>0.0357830993669144</v>
      </c>
    </row>
    <row r="6" customFormat="false" ht="15" hidden="false" customHeight="false" outlineLevel="0" collapsed="false">
      <c r="A6" s="45" t="s">
        <v>74</v>
      </c>
      <c r="B6" s="47" t="n">
        <v>2205</v>
      </c>
      <c r="C6" s="48" t="n">
        <v>0.443305186972256</v>
      </c>
      <c r="D6" s="47" t="n">
        <v>1336</v>
      </c>
      <c r="E6" s="48" t="n">
        <v>0.353252247488102</v>
      </c>
      <c r="F6" s="47" t="n">
        <v>1545</v>
      </c>
      <c r="G6" s="48" t="n">
        <v>0.398298530549111</v>
      </c>
      <c r="H6" s="47" t="n">
        <v>1392</v>
      </c>
      <c r="I6" s="48" t="n">
        <v>0.382102662640681</v>
      </c>
      <c r="J6" s="47" t="n">
        <v>978</v>
      </c>
      <c r="K6" s="48" t="n">
        <v>0.269199009083402</v>
      </c>
    </row>
    <row r="7" customFormat="false" ht="15" hidden="false" customHeight="false" outlineLevel="0" collapsed="false">
      <c r="A7" s="49" t="s">
        <v>62</v>
      </c>
      <c r="B7" s="50" t="n">
        <f aca="false">SUM(B2:B6)</f>
        <v>4974</v>
      </c>
      <c r="C7" s="51"/>
      <c r="D7" s="50" t="n">
        <f aca="false">SUM(D2:D6)</f>
        <v>3782</v>
      </c>
      <c r="E7" s="51"/>
      <c r="F7" s="50" t="n">
        <f aca="false">SUM(F2:F6)</f>
        <v>3879</v>
      </c>
      <c r="G7" s="51"/>
      <c r="H7" s="50" t="n">
        <f aca="false">SUM(H2:H6)</f>
        <v>3643</v>
      </c>
      <c r="I7" s="51"/>
      <c r="J7" s="50" t="n">
        <f aca="false">SUM(J2:J6)</f>
        <v>363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70</v>
      </c>
      <c r="C3" s="48" t="n">
        <v>0.473911701142328</v>
      </c>
      <c r="D3" s="47" t="n">
        <v>2754</v>
      </c>
      <c r="E3" s="48" t="n">
        <v>0.491610139235987</v>
      </c>
      <c r="F3" s="47" t="n">
        <v>2393</v>
      </c>
      <c r="G3" s="48" t="n">
        <v>0.367814325238242</v>
      </c>
      <c r="H3" s="47" t="n">
        <v>4162</v>
      </c>
      <c r="I3" s="48" t="n">
        <v>0.559183125083972</v>
      </c>
      <c r="J3" s="47" t="n">
        <v>2323</v>
      </c>
      <c r="K3" s="48" t="n">
        <v>0.486695998323905</v>
      </c>
    </row>
    <row r="4" customFormat="false" ht="15" hidden="false" customHeight="false" outlineLevel="0" collapsed="false">
      <c r="A4" s="45" t="s">
        <v>68</v>
      </c>
      <c r="B4" s="47" t="n">
        <v>21</v>
      </c>
      <c r="C4" s="48" t="n">
        <v>0.00324174127817228</v>
      </c>
      <c r="D4" s="47" t="n">
        <v>25</v>
      </c>
      <c r="E4" s="48" t="n">
        <v>0.00446269189575152</v>
      </c>
      <c r="F4" s="47" t="n">
        <v>75</v>
      </c>
      <c r="G4" s="48" t="n">
        <v>0.0115278204734092</v>
      </c>
      <c r="H4" s="47" t="n">
        <v>80</v>
      </c>
      <c r="I4" s="48" t="n">
        <v>0.0107483541582695</v>
      </c>
      <c r="J4" s="47" t="n">
        <v>80</v>
      </c>
      <c r="K4" s="48" t="n">
        <v>0.0167609469935051</v>
      </c>
    </row>
    <row r="5" customFormat="false" ht="15" hidden="false" customHeight="false" outlineLevel="0" collapsed="false">
      <c r="A5" s="45" t="s">
        <v>73</v>
      </c>
      <c r="B5" s="47" t="n">
        <v>157</v>
      </c>
      <c r="C5" s="48" t="n">
        <v>0.0242358752701451</v>
      </c>
      <c r="D5" s="47" t="n">
        <v>222</v>
      </c>
      <c r="E5" s="48" t="n">
        <v>0.0396287040342735</v>
      </c>
      <c r="F5" s="47" t="n">
        <v>196</v>
      </c>
      <c r="G5" s="48" t="n">
        <v>0.0301260375038426</v>
      </c>
      <c r="H5" s="47" t="n">
        <v>185</v>
      </c>
      <c r="I5" s="48" t="n">
        <v>0.0248555689909983</v>
      </c>
      <c r="J5" s="47" t="n">
        <v>144</v>
      </c>
      <c r="K5" s="48" t="n">
        <v>0.0301697045883092</v>
      </c>
    </row>
    <row r="6" customFormat="false" ht="15" hidden="false" customHeight="false" outlineLevel="0" collapsed="false">
      <c r="A6" s="45" t="s">
        <v>74</v>
      </c>
      <c r="B6" s="47" t="n">
        <v>3230</v>
      </c>
      <c r="C6" s="48" t="n">
        <v>0.498610682309355</v>
      </c>
      <c r="D6" s="47" t="n">
        <v>2601</v>
      </c>
      <c r="E6" s="48" t="n">
        <v>0.464298464833988</v>
      </c>
      <c r="F6" s="47" t="n">
        <v>3842</v>
      </c>
      <c r="G6" s="48" t="n">
        <v>0.590531816784507</v>
      </c>
      <c r="H6" s="47" t="n">
        <v>3016</v>
      </c>
      <c r="I6" s="48" t="n">
        <v>0.405212951766761</v>
      </c>
      <c r="J6" s="47" t="n">
        <v>2226</v>
      </c>
      <c r="K6" s="48" t="n">
        <v>0.46637335009428</v>
      </c>
    </row>
    <row r="7" customFormat="false" ht="15" hidden="false" customHeight="false" outlineLevel="0" collapsed="false">
      <c r="A7" s="49" t="s">
        <v>62</v>
      </c>
      <c r="B7" s="50" t="n">
        <f aca="false">SUM(B2:B6)</f>
        <v>6478</v>
      </c>
      <c r="C7" s="51"/>
      <c r="D7" s="50" t="n">
        <f aca="false">SUM(D2:D6)</f>
        <v>5602</v>
      </c>
      <c r="E7" s="51"/>
      <c r="F7" s="50" t="n">
        <f aca="false">SUM(F2:F6)</f>
        <v>6506</v>
      </c>
      <c r="G7" s="51"/>
      <c r="H7" s="50" t="n">
        <f aca="false">SUM(H2:H6)</f>
        <v>7443</v>
      </c>
      <c r="I7" s="51"/>
      <c r="J7" s="50" t="n">
        <f aca="false">SUM(J2:J6)</f>
        <v>477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10</v>
      </c>
      <c r="C3" s="48" t="n">
        <v>0.316969740530439</v>
      </c>
      <c r="D3" s="47" t="n">
        <v>4240</v>
      </c>
      <c r="E3" s="48" t="n">
        <v>0.302489833773275</v>
      </c>
      <c r="F3" s="47" t="n">
        <v>4240</v>
      </c>
      <c r="G3" s="48" t="n">
        <v>0.386614388620407</v>
      </c>
      <c r="H3" s="47" t="n">
        <v>4063</v>
      </c>
      <c r="I3" s="48" t="n">
        <v>0.488517494288806</v>
      </c>
      <c r="J3" s="47" t="n">
        <v>4063</v>
      </c>
      <c r="K3" s="48" t="n">
        <v>0.488517494288806</v>
      </c>
    </row>
    <row r="4" customFormat="false" ht="15" hidden="false" customHeight="false" outlineLevel="0" collapsed="false">
      <c r="A4" s="45" t="s">
        <v>67</v>
      </c>
      <c r="B4" s="47" t="n">
        <v>4136</v>
      </c>
      <c r="C4" s="48" t="n">
        <v>0.297275928987278</v>
      </c>
      <c r="D4" s="47" t="n">
        <v>3765</v>
      </c>
      <c r="E4" s="48" t="n">
        <v>0.268602411357637</v>
      </c>
      <c r="F4" s="47" t="n">
        <v>3555</v>
      </c>
      <c r="G4" s="48" t="n">
        <v>0.324154281024893</v>
      </c>
      <c r="H4" s="47" t="n">
        <v>1474</v>
      </c>
      <c r="I4" s="48" t="n">
        <v>0.177227365636648</v>
      </c>
      <c r="J4" s="47" t="n">
        <v>1474</v>
      </c>
      <c r="K4" s="48" t="n">
        <v>0.177227365636648</v>
      </c>
    </row>
    <row r="5" customFormat="false" ht="15" hidden="false" customHeight="false" outlineLevel="0" collapsed="false">
      <c r="A5" s="45" t="s">
        <v>69</v>
      </c>
      <c r="B5" s="47" t="n">
        <v>35</v>
      </c>
      <c r="C5" s="48" t="n">
        <v>0.00251563286135269</v>
      </c>
      <c r="D5" s="47" t="n">
        <v>42</v>
      </c>
      <c r="E5" s="48" t="n">
        <v>0.00299636156096169</v>
      </c>
      <c r="F5" s="47" t="n">
        <v>38</v>
      </c>
      <c r="G5" s="48" t="n">
        <v>0.00346494027537157</v>
      </c>
      <c r="H5" s="47" t="n">
        <v>41</v>
      </c>
      <c r="I5" s="48" t="n">
        <v>0.00492966213779007</v>
      </c>
      <c r="J5" s="47" t="n">
        <v>41</v>
      </c>
      <c r="K5" s="48" t="n">
        <v>0.00492966213779007</v>
      </c>
    </row>
    <row r="6" customFormat="false" ht="15" hidden="false" customHeight="false" outlineLevel="0" collapsed="false">
      <c r="A6" s="45" t="s">
        <v>70</v>
      </c>
      <c r="B6" s="47" t="n">
        <v>5332</v>
      </c>
      <c r="C6" s="48" t="n">
        <v>0.38323869762093</v>
      </c>
      <c r="D6" s="47" t="n">
        <v>5970</v>
      </c>
      <c r="E6" s="48" t="n">
        <v>0.425911393308126</v>
      </c>
      <c r="F6" s="47" t="n">
        <v>3134</v>
      </c>
      <c r="G6" s="48" t="n">
        <v>0.285766390079329</v>
      </c>
      <c r="H6" s="47" t="n">
        <v>2739</v>
      </c>
      <c r="I6" s="48" t="n">
        <v>0.329325477936756</v>
      </c>
      <c r="J6" s="47" t="n">
        <v>2739</v>
      </c>
      <c r="K6" s="48" t="n">
        <v>0.329325477936756</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3913</v>
      </c>
      <c r="C9" s="51"/>
      <c r="D9" s="50" t="n">
        <f aca="false">SUM(D2:D8)</f>
        <v>14017</v>
      </c>
      <c r="E9" s="51"/>
      <c r="F9" s="50" t="n">
        <f aca="false">SUM(F2:F8)</f>
        <v>10967</v>
      </c>
      <c r="G9" s="51"/>
      <c r="H9" s="50" t="n">
        <f aca="false">SUM(H2:H8)</f>
        <v>8317</v>
      </c>
      <c r="I9" s="51"/>
      <c r="J9" s="50" t="n">
        <f aca="false">SUM(J2:J8)</f>
        <v>831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3</v>
      </c>
      <c r="C3" s="69" t="n">
        <v>22</v>
      </c>
      <c r="D3" s="67" t="s">
        <v>14</v>
      </c>
    </row>
    <row r="4" customFormat="false" ht="15" hidden="false" customHeight="false" outlineLevel="0" collapsed="false">
      <c r="A4" s="68" t="s">
        <v>93</v>
      </c>
      <c r="B4" s="69" t="n">
        <v>36</v>
      </c>
      <c r="C4" s="69" t="n">
        <v>3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23</v>
      </c>
      <c r="C6" s="69" t="n">
        <v>22</v>
      </c>
      <c r="D6" s="67" t="s">
        <v>14</v>
      </c>
    </row>
    <row r="7" customFormat="false" ht="15" hidden="false" customHeight="false" outlineLevel="0" collapsed="false">
      <c r="A7" s="71" t="s">
        <v>96</v>
      </c>
      <c r="B7" s="69" t="n">
        <v>157</v>
      </c>
      <c r="C7" s="69" t="n">
        <v>61</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23</v>
      </c>
      <c r="C9" s="69" t="n">
        <v>22</v>
      </c>
      <c r="D9" s="67" t="s">
        <v>14</v>
      </c>
    </row>
    <row r="10" customFormat="false" ht="15" hidden="false" customHeight="false" outlineLevel="0" collapsed="false">
      <c r="A10" s="68" t="s">
        <v>99</v>
      </c>
      <c r="B10" s="69" t="n">
        <v>753</v>
      </c>
      <c r="C10" s="69" t="n">
        <v>745</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128</v>
      </c>
      <c r="C13" s="69" t="n">
        <v>112</v>
      </c>
      <c r="D13" s="67" t="s">
        <v>14</v>
      </c>
    </row>
    <row r="14" customFormat="false" ht="15" hidden="false" customHeight="false" outlineLevel="0" collapsed="false">
      <c r="A14" s="71" t="s">
        <v>103</v>
      </c>
      <c r="B14" s="69" t="n">
        <v>27100499</v>
      </c>
      <c r="C14" s="69" t="n">
        <v>19433566</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21223926</v>
      </c>
      <c r="C19" s="69" t="n">
        <v>1558392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266</v>
      </c>
      <c r="C29" s="69" t="n">
        <v>24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4479355</v>
      </c>
      <c r="C31" s="69" t="n">
        <v>2978089</v>
      </c>
      <c r="D31" s="67" t="s">
        <v>104</v>
      </c>
    </row>
    <row r="32" customFormat="false" ht="15" hidden="false" customHeight="false" outlineLevel="0" collapsed="false">
      <c r="A32" s="71" t="s">
        <v>124</v>
      </c>
      <c r="B32" s="69" t="n">
        <v>970649</v>
      </c>
      <c r="C32" s="69" t="n">
        <v>711375</v>
      </c>
      <c r="D32" s="67" t="s">
        <v>104</v>
      </c>
    </row>
    <row r="33" customFormat="false" ht="15" hidden="false" customHeight="false" outlineLevel="0" collapsed="false">
      <c r="A33" s="71" t="s">
        <v>125</v>
      </c>
      <c r="B33" s="69" t="n">
        <v>18894039</v>
      </c>
      <c r="C33" s="69" t="n">
        <v>13885824</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2</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0</v>
      </c>
      <c r="C4" s="48" t="n">
        <v>0.32258064516129</v>
      </c>
      <c r="D4" s="47" t="n">
        <v>30</v>
      </c>
      <c r="E4" s="48" t="n">
        <v>0.405405405405405</v>
      </c>
      <c r="F4" s="47" t="n">
        <v>26</v>
      </c>
      <c r="G4" s="48" t="n">
        <v>0.371428571428571</v>
      </c>
      <c r="H4" s="47" t="n">
        <v>26</v>
      </c>
      <c r="I4" s="48" t="n">
        <v>0.419354838709677</v>
      </c>
      <c r="J4" s="47" t="n">
        <v>22</v>
      </c>
      <c r="K4" s="48" t="n">
        <v>0.407407407407407</v>
      </c>
    </row>
    <row r="5" customFormat="false" ht="15" hidden="false" customHeight="false" outlineLevel="0" collapsed="false">
      <c r="A5" s="46" t="s">
        <v>60</v>
      </c>
      <c r="B5" s="47" t="n">
        <v>63</v>
      </c>
      <c r="C5" s="48" t="n">
        <v>0.67741935483871</v>
      </c>
      <c r="D5" s="47" t="n">
        <v>44</v>
      </c>
      <c r="E5" s="48" t="n">
        <v>0.594594594594595</v>
      </c>
      <c r="F5" s="47" t="n">
        <v>44</v>
      </c>
      <c r="G5" s="48" t="n">
        <v>0.628571428571429</v>
      </c>
      <c r="H5" s="47" t="n">
        <v>36</v>
      </c>
      <c r="I5" s="48" t="n">
        <v>0.580645161290323</v>
      </c>
      <c r="J5" s="47" t="n">
        <v>32</v>
      </c>
      <c r="K5" s="48" t="n">
        <v>0.59259259259259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3</v>
      </c>
      <c r="C7" s="51" t="n">
        <v>1</v>
      </c>
      <c r="D7" s="50" t="n">
        <v>74</v>
      </c>
      <c r="E7" s="51" t="n">
        <v>1</v>
      </c>
      <c r="F7" s="50" t="n">
        <v>70</v>
      </c>
      <c r="G7" s="51" t="n">
        <v>1</v>
      </c>
      <c r="H7" s="50" t="n">
        <v>62</v>
      </c>
      <c r="I7" s="51" t="n">
        <v>1</v>
      </c>
      <c r="J7" s="50" t="n">
        <v>5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41</v>
      </c>
      <c r="C3" s="48" t="n">
        <v>0.150808204292312</v>
      </c>
      <c r="D3" s="47" t="n">
        <v>3998</v>
      </c>
      <c r="E3" s="48" t="n">
        <v>0.155691421005491</v>
      </c>
      <c r="F3" s="47" t="n">
        <v>3672</v>
      </c>
      <c r="G3" s="48" t="n">
        <v>0.175307934689201</v>
      </c>
      <c r="H3" s="47" t="n">
        <v>5281</v>
      </c>
      <c r="I3" s="48" t="n">
        <v>0.200813750095064</v>
      </c>
      <c r="J3" s="47" t="n">
        <v>3667</v>
      </c>
      <c r="K3" s="48" t="n">
        <v>0.157992244722103</v>
      </c>
    </row>
    <row r="4" customFormat="false" ht="15" hidden="false" customHeight="false" outlineLevel="0" collapsed="false">
      <c r="A4" s="45" t="s">
        <v>67</v>
      </c>
      <c r="B4" s="47" t="n">
        <v>4565</v>
      </c>
      <c r="C4" s="48" t="n">
        <v>0.155019016571584</v>
      </c>
      <c r="D4" s="47" t="n">
        <v>3464</v>
      </c>
      <c r="E4" s="48" t="n">
        <v>0.134896218700105</v>
      </c>
      <c r="F4" s="47" t="n">
        <v>2955</v>
      </c>
      <c r="G4" s="48" t="n">
        <v>0.141077055285019</v>
      </c>
      <c r="H4" s="47" t="n">
        <v>2679</v>
      </c>
      <c r="I4" s="48" t="n">
        <v>0.10187086470454</v>
      </c>
      <c r="J4" s="47" t="n">
        <v>1964</v>
      </c>
      <c r="K4" s="48" t="n">
        <v>0.0846186988367083</v>
      </c>
    </row>
    <row r="5" customFormat="false" ht="15" hidden="false" customHeight="false" outlineLevel="0" collapsed="false">
      <c r="A5" s="45" t="s">
        <v>68</v>
      </c>
      <c r="B5" s="47" t="n">
        <v>14</v>
      </c>
      <c r="C5" s="48" t="n">
        <v>0.000475414289595219</v>
      </c>
      <c r="D5" s="47" t="n">
        <v>25</v>
      </c>
      <c r="E5" s="48" t="n">
        <v>0.0009735581603645</v>
      </c>
      <c r="F5" s="47" t="n">
        <v>75</v>
      </c>
      <c r="G5" s="48" t="n">
        <v>0.00358063592093956</v>
      </c>
      <c r="H5" s="47" t="n">
        <v>80</v>
      </c>
      <c r="I5" s="48" t="n">
        <v>0.00304205643014678</v>
      </c>
      <c r="J5" s="47" t="n">
        <v>80</v>
      </c>
      <c r="K5" s="48" t="n">
        <v>0.003446790176648</v>
      </c>
    </row>
    <row r="6" customFormat="false" ht="15" hidden="false" customHeight="false" outlineLevel="0" collapsed="false">
      <c r="A6" s="45" t="s">
        <v>69</v>
      </c>
      <c r="B6" s="47" t="n">
        <v>36</v>
      </c>
      <c r="C6" s="48" t="n">
        <v>0.00122249388753056</v>
      </c>
      <c r="D6" s="47" t="n">
        <v>43</v>
      </c>
      <c r="E6" s="48" t="n">
        <v>0.00167452003582694</v>
      </c>
      <c r="F6" s="47" t="n">
        <v>41</v>
      </c>
      <c r="G6" s="48" t="n">
        <v>0.00195741430344696</v>
      </c>
      <c r="H6" s="47" t="n">
        <v>72</v>
      </c>
      <c r="I6" s="48" t="n">
        <v>0.0027378507871321</v>
      </c>
      <c r="J6" s="47" t="n">
        <v>114</v>
      </c>
      <c r="K6" s="48" t="n">
        <v>0.0049116760017234</v>
      </c>
    </row>
    <row r="7" customFormat="false" ht="15" hidden="false" customHeight="false" outlineLevel="0" collapsed="false">
      <c r="A7" s="45" t="s">
        <v>70</v>
      </c>
      <c r="B7" s="47" t="n">
        <v>5408</v>
      </c>
      <c r="C7" s="48" t="n">
        <v>0.183645748437924</v>
      </c>
      <c r="D7" s="47" t="n">
        <v>5102</v>
      </c>
      <c r="E7" s="48" t="n">
        <v>0.198683749367187</v>
      </c>
      <c r="F7" s="47" t="n">
        <v>2504</v>
      </c>
      <c r="G7" s="48" t="n">
        <v>0.119545497947102</v>
      </c>
      <c r="H7" s="47" t="n">
        <v>3285</v>
      </c>
      <c r="I7" s="48" t="n">
        <v>0.124914442162902</v>
      </c>
      <c r="J7" s="47" t="n">
        <v>4385</v>
      </c>
      <c r="K7" s="48" t="n">
        <v>0.188927186557518</v>
      </c>
    </row>
    <row r="8" customFormat="false" ht="15" hidden="false" customHeight="false" outlineLevel="0" collapsed="false">
      <c r="A8" s="45" t="s">
        <v>71</v>
      </c>
      <c r="B8" s="47" t="n">
        <v>57</v>
      </c>
      <c r="C8" s="48" t="n">
        <v>0.00193561532192339</v>
      </c>
      <c r="D8" s="47" t="n">
        <v>30</v>
      </c>
      <c r="E8" s="48" t="n">
        <v>0.0011682697924374</v>
      </c>
      <c r="F8" s="47" t="n">
        <v>22</v>
      </c>
      <c r="G8" s="48" t="n">
        <v>0.00105031987014227</v>
      </c>
      <c r="H8" s="47" t="n">
        <v>26</v>
      </c>
      <c r="I8" s="48" t="n">
        <v>0.000988668339797703</v>
      </c>
      <c r="J8" s="47" t="n">
        <v>29</v>
      </c>
      <c r="K8" s="48" t="n">
        <v>0.0012494614390349</v>
      </c>
    </row>
    <row r="9" customFormat="false" ht="15" hidden="false" customHeight="false" outlineLevel="0" collapsed="false">
      <c r="A9" s="45" t="s">
        <v>72</v>
      </c>
      <c r="B9" s="47" t="n">
        <v>719</v>
      </c>
      <c r="C9" s="48" t="n">
        <v>0.0244159195870687</v>
      </c>
      <c r="D9" s="47" t="n">
        <v>648</v>
      </c>
      <c r="E9" s="48" t="n">
        <v>0.0252346275166478</v>
      </c>
      <c r="F9" s="47" t="n">
        <v>373</v>
      </c>
      <c r="G9" s="48" t="n">
        <v>0.0178076959801394</v>
      </c>
      <c r="H9" s="47" t="n">
        <v>436</v>
      </c>
      <c r="I9" s="48" t="n">
        <v>0.0165792075442999</v>
      </c>
      <c r="J9" s="47" t="n">
        <v>379</v>
      </c>
      <c r="K9" s="48" t="n">
        <v>0.0163291684618699</v>
      </c>
    </row>
    <row r="10" customFormat="false" ht="15" hidden="false" customHeight="false" outlineLevel="0" collapsed="false">
      <c r="A10" s="45" t="s">
        <v>73</v>
      </c>
      <c r="B10" s="47" t="n">
        <v>149</v>
      </c>
      <c r="C10" s="48" t="n">
        <v>0.00505976636783483</v>
      </c>
      <c r="D10" s="47" t="n">
        <v>203</v>
      </c>
      <c r="E10" s="48" t="n">
        <v>0.00790529226215974</v>
      </c>
      <c r="F10" s="47" t="n">
        <v>209</v>
      </c>
      <c r="G10" s="48" t="n">
        <v>0.00997803876635157</v>
      </c>
      <c r="H10" s="47" t="n">
        <v>223</v>
      </c>
      <c r="I10" s="48" t="n">
        <v>0.00847973229903415</v>
      </c>
      <c r="J10" s="47" t="n">
        <v>186</v>
      </c>
      <c r="K10" s="48" t="n">
        <v>0.00801378716070659</v>
      </c>
    </row>
    <row r="11" customFormat="false" ht="15" hidden="false" customHeight="false" outlineLevel="0" collapsed="false">
      <c r="A11" s="45" t="s">
        <v>74</v>
      </c>
      <c r="B11" s="47" t="n">
        <v>3429</v>
      </c>
      <c r="C11" s="48" t="n">
        <v>0.116442542787286</v>
      </c>
      <c r="D11" s="47" t="n">
        <v>2689</v>
      </c>
      <c r="E11" s="48" t="n">
        <v>0.104715915728806</v>
      </c>
      <c r="F11" s="47" t="n">
        <v>3928</v>
      </c>
      <c r="G11" s="48" t="n">
        <v>0.187529838632675</v>
      </c>
      <c r="H11" s="47" t="n">
        <v>3147</v>
      </c>
      <c r="I11" s="48" t="n">
        <v>0.119666894820899</v>
      </c>
      <c r="J11" s="47" t="n">
        <v>2299</v>
      </c>
      <c r="K11" s="48" t="n">
        <v>0.0990521327014218</v>
      </c>
    </row>
    <row r="12" customFormat="false" ht="15" hidden="false" customHeight="false" outlineLevel="0" collapsed="false">
      <c r="A12" s="45" t="s">
        <v>75</v>
      </c>
      <c r="B12" s="47" t="n">
        <v>9687</v>
      </c>
      <c r="C12" s="48" t="n">
        <v>0.328952730236349</v>
      </c>
      <c r="D12" s="47" t="n">
        <v>8624</v>
      </c>
      <c r="E12" s="48" t="n">
        <v>0.335838622999338</v>
      </c>
      <c r="F12" s="47" t="n">
        <v>6616</v>
      </c>
      <c r="G12" s="48" t="n">
        <v>0.315859830039148</v>
      </c>
      <c r="H12" s="47" t="n">
        <v>10349</v>
      </c>
      <c r="I12" s="48" t="n">
        <v>0.393528024944863</v>
      </c>
      <c r="J12" s="47" t="n">
        <v>9247</v>
      </c>
      <c r="K12" s="48" t="n">
        <v>0.3984058595433</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82</v>
      </c>
      <c r="C15" s="48" t="n">
        <v>0.0231594675359957</v>
      </c>
      <c r="D15" s="47" t="n">
        <v>668</v>
      </c>
      <c r="E15" s="48" t="n">
        <v>0.0260134740449394</v>
      </c>
      <c r="F15" s="47" t="n">
        <v>456</v>
      </c>
      <c r="G15" s="48" t="n">
        <v>0.0217702663993125</v>
      </c>
      <c r="H15" s="47" t="n">
        <v>478</v>
      </c>
      <c r="I15" s="48" t="n">
        <v>0.018176287170127</v>
      </c>
      <c r="J15" s="47" t="n">
        <v>502</v>
      </c>
      <c r="K15" s="48" t="n">
        <v>0.0216286083584662</v>
      </c>
    </row>
    <row r="16" customFormat="false" ht="15" hidden="false" customHeight="false" outlineLevel="0" collapsed="false">
      <c r="A16" s="45" t="s">
        <v>79</v>
      </c>
      <c r="B16" s="47" t="n">
        <v>2</v>
      </c>
      <c r="C16" s="48" t="n">
        <v>6.79163270850312E-005</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41</v>
      </c>
      <c r="C17" s="48" t="n">
        <v>0.00818391741374627</v>
      </c>
      <c r="D17" s="47" t="n">
        <v>150</v>
      </c>
      <c r="E17" s="48" t="n">
        <v>0.005841348962187</v>
      </c>
      <c r="F17" s="47" t="n">
        <v>63</v>
      </c>
      <c r="G17" s="48" t="n">
        <v>0.00300773417358923</v>
      </c>
      <c r="H17" s="47" t="n">
        <v>212</v>
      </c>
      <c r="I17" s="48" t="n">
        <v>0.00806144953988897</v>
      </c>
      <c r="J17" s="47" t="n">
        <v>347</v>
      </c>
      <c r="K17" s="48" t="n">
        <v>0.014950452391210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8</v>
      </c>
      <c r="C19" s="48" t="n">
        <v>0.000611246943765281</v>
      </c>
      <c r="D19" s="47" t="n">
        <v>35</v>
      </c>
      <c r="E19" s="48" t="n">
        <v>0.0013629814245103</v>
      </c>
      <c r="F19" s="47" t="n">
        <v>32</v>
      </c>
      <c r="G19" s="48" t="n">
        <v>0.00152773799293421</v>
      </c>
      <c r="H19" s="47" t="n">
        <v>30</v>
      </c>
      <c r="I19" s="48" t="n">
        <v>0.00114077116130504</v>
      </c>
      <c r="J19" s="47" t="n">
        <v>11</v>
      </c>
      <c r="K19" s="48" t="n">
        <v>0.0004739336492891</v>
      </c>
    </row>
    <row r="20" customFormat="false" ht="15" hidden="false" customHeight="false" outlineLevel="0" collapsed="false">
      <c r="A20" s="49" t="s">
        <v>62</v>
      </c>
      <c r="B20" s="50" t="n">
        <f aca="false">SUM(B2:B19)</f>
        <v>29448</v>
      </c>
      <c r="C20" s="51"/>
      <c r="D20" s="50" t="n">
        <f aca="false">SUM(D2:D19)</f>
        <v>25679</v>
      </c>
      <c r="E20" s="51"/>
      <c r="F20" s="50" t="n">
        <f aca="false">SUM(F2:F19)</f>
        <v>20946</v>
      </c>
      <c r="G20" s="51"/>
      <c r="H20" s="50" t="n">
        <f aca="false">SUM(H2:H19)</f>
        <v>26298</v>
      </c>
      <c r="I20" s="51"/>
      <c r="J20" s="50" t="n">
        <f aca="false">SUM(J2:J19)</f>
        <v>23210</v>
      </c>
      <c r="K20" s="51"/>
    </row>
    <row r="22" customFormat="false" ht="15" hidden="false" customHeight="false" outlineLevel="0" collapsed="false">
      <c r="A22" s="53" t="s">
        <v>83</v>
      </c>
      <c r="B22" s="54" t="n">
        <f aca="false">SUM(B8:B11)</f>
        <v>4354</v>
      </c>
      <c r="C22" s="53"/>
      <c r="D22" s="54" t="n">
        <f aca="false">SUM(D8:D11)</f>
        <v>3570</v>
      </c>
      <c r="E22" s="53"/>
      <c r="F22" s="54" t="n">
        <f aca="false">SUM(F8:F11)</f>
        <v>4532</v>
      </c>
      <c r="G22" s="53"/>
      <c r="H22" s="54" t="n">
        <f aca="false">SUM(H8:H11)</f>
        <v>3832</v>
      </c>
      <c r="I22" s="53"/>
      <c r="J22" s="54" t="n">
        <f aca="false">SUM(J8:J11)</f>
        <v>2893</v>
      </c>
    </row>
    <row r="23" customFormat="false" ht="15" hidden="false" customHeight="false" outlineLevel="0" collapsed="false">
      <c r="A23" s="53" t="s">
        <v>84</v>
      </c>
      <c r="B23" s="54" t="n">
        <f aca="false">SUM(B12:B19)</f>
        <v>10630</v>
      </c>
      <c r="C23" s="53"/>
      <c r="D23" s="54" t="n">
        <f aca="false">SUM(D12:D19)</f>
        <v>9477</v>
      </c>
      <c r="E23" s="53"/>
      <c r="F23" s="54" t="n">
        <f aca="false">SUM(F12:F19)</f>
        <v>7167</v>
      </c>
      <c r="G23" s="53"/>
      <c r="H23" s="54" t="n">
        <f aca="false">SUM(H12:H19)</f>
        <v>11069</v>
      </c>
      <c r="I23" s="53"/>
      <c r="J23" s="54" t="n">
        <f aca="false">SUM(J12:J19)</f>
        <v>10107</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4441</v>
      </c>
      <c r="C29" s="53" t="n">
        <f aca="false">D3</f>
        <v>3998</v>
      </c>
      <c r="D29" s="53" t="n">
        <f aca="false">F3</f>
        <v>3672</v>
      </c>
      <c r="E29" s="53" t="n">
        <f aca="false">H3</f>
        <v>5281</v>
      </c>
      <c r="F29" s="53" t="n">
        <f aca="false">J3</f>
        <v>3667</v>
      </c>
    </row>
    <row r="30" customFormat="false" ht="15" hidden="false" customHeight="false" outlineLevel="0" collapsed="false">
      <c r="A30" s="53" t="str">
        <f aca="false">A4</f>
        <v>BIGEYE TUNA</v>
      </c>
      <c r="B30" s="53" t="n">
        <f aca="false">B4</f>
        <v>4565</v>
      </c>
      <c r="C30" s="53" t="n">
        <f aca="false">D4</f>
        <v>3464</v>
      </c>
      <c r="D30" s="53" t="n">
        <f aca="false">F4</f>
        <v>2955</v>
      </c>
      <c r="E30" s="53" t="n">
        <f aca="false">H4</f>
        <v>2679</v>
      </c>
      <c r="F30" s="53" t="n">
        <f aca="false">J4</f>
        <v>1964</v>
      </c>
    </row>
    <row r="31" customFormat="false" ht="15" hidden="false" customHeight="false" outlineLevel="0" collapsed="false">
      <c r="A31" s="53" t="str">
        <f aca="false">A5</f>
        <v>PACIFIC BLUEFIN TUNA</v>
      </c>
      <c r="B31" s="53" t="n">
        <f aca="false">B5</f>
        <v>14</v>
      </c>
      <c r="C31" s="53" t="n">
        <f aca="false">D5</f>
        <v>25</v>
      </c>
      <c r="D31" s="53" t="n">
        <f aca="false">F5</f>
        <v>75</v>
      </c>
      <c r="E31" s="53" t="n">
        <f aca="false">H5</f>
        <v>80</v>
      </c>
      <c r="F31" s="53" t="n">
        <f aca="false">J5</f>
        <v>80</v>
      </c>
    </row>
    <row r="32" customFormat="false" ht="15" hidden="false" customHeight="false" outlineLevel="0" collapsed="false">
      <c r="A32" s="53" t="str">
        <f aca="false">A6</f>
        <v>SKIPJACK TUNA</v>
      </c>
      <c r="B32" s="53" t="n">
        <f aca="false">B6</f>
        <v>36</v>
      </c>
      <c r="C32" s="53" t="n">
        <f aca="false">D6</f>
        <v>43</v>
      </c>
      <c r="D32" s="53" t="n">
        <f aca="false">F6</f>
        <v>41</v>
      </c>
      <c r="E32" s="53" t="n">
        <f aca="false">H6</f>
        <v>72</v>
      </c>
      <c r="F32" s="53" t="n">
        <f aca="false">J6</f>
        <v>114</v>
      </c>
    </row>
    <row r="33" customFormat="false" ht="15" hidden="false" customHeight="false" outlineLevel="0" collapsed="false">
      <c r="A33" s="53" t="str">
        <f aca="false">A7</f>
        <v>YELLOWFIN TUNA</v>
      </c>
      <c r="B33" s="53" t="n">
        <f aca="false">B7</f>
        <v>5408</v>
      </c>
      <c r="C33" s="53" t="n">
        <f aca="false">D7</f>
        <v>5102</v>
      </c>
      <c r="D33" s="53" t="n">
        <f aca="false">F7</f>
        <v>2504</v>
      </c>
      <c r="E33" s="53" t="n">
        <f aca="false">H7</f>
        <v>3285</v>
      </c>
      <c r="F33" s="53" t="n">
        <f aca="false">J7</f>
        <v>4385</v>
      </c>
    </row>
    <row r="34" customFormat="false" ht="15" hidden="false" customHeight="false" outlineLevel="0" collapsed="false">
      <c r="A34" s="53" t="str">
        <f aca="false">A22</f>
        <v>Billfish</v>
      </c>
      <c r="B34" s="54" t="n">
        <f aca="false">B22</f>
        <v>4354</v>
      </c>
      <c r="C34" s="54" t="n">
        <f aca="false">D22</f>
        <v>3570</v>
      </c>
      <c r="D34" s="54" t="n">
        <f aca="false">F22</f>
        <v>4532</v>
      </c>
      <c r="E34" s="54" t="n">
        <f aca="false">H22</f>
        <v>3832</v>
      </c>
      <c r="F34" s="54" t="n">
        <f aca="false">J22</f>
        <v>2893</v>
      </c>
    </row>
    <row r="35" customFormat="false" ht="15" hidden="false" customHeight="false" outlineLevel="0" collapsed="false">
      <c r="A35" s="53" t="str">
        <f aca="false">A23</f>
        <v>Shark</v>
      </c>
      <c r="B35" s="54" t="n">
        <f aca="false">B23</f>
        <v>10630</v>
      </c>
      <c r="C35" s="54" t="n">
        <f aca="false">D23</f>
        <v>9477</v>
      </c>
      <c r="D35" s="54" t="n">
        <f aca="false">F23</f>
        <v>7167</v>
      </c>
      <c r="E35" s="54" t="n">
        <f aca="false">H23</f>
        <v>11069</v>
      </c>
      <c r="F35" s="54" t="n">
        <f aca="false">J23</f>
        <v>1010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71425.56</v>
      </c>
      <c r="C3" s="56" t="n">
        <v>439558.18</v>
      </c>
      <c r="D3" s="56" t="n">
        <v>371297.07</v>
      </c>
      <c r="E3" s="56" t="n">
        <v>372654.11</v>
      </c>
      <c r="F3" s="56" t="n">
        <v>306100.49</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471425.56</v>
      </c>
      <c r="C9" s="57" t="n">
        <f aca="false">C3</f>
        <v>439558.18</v>
      </c>
      <c r="D9" s="57" t="n">
        <f aca="false">D3</f>
        <v>371297.07</v>
      </c>
      <c r="E9" s="57" t="n">
        <f aca="false">E3</f>
        <v>372654.11</v>
      </c>
      <c r="F9" s="57" t="n">
        <f aca="false">F3</f>
        <v>306100.4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41</v>
      </c>
      <c r="C3" s="48" t="n">
        <v>0.150808204292312</v>
      </c>
      <c r="D3" s="47" t="n">
        <v>3998</v>
      </c>
      <c r="E3" s="48" t="n">
        <v>0.155691421005491</v>
      </c>
      <c r="F3" s="47" t="n">
        <v>3672</v>
      </c>
      <c r="G3" s="48" t="n">
        <v>0.175307934689201</v>
      </c>
      <c r="H3" s="47" t="n">
        <v>5281</v>
      </c>
      <c r="I3" s="48" t="n">
        <v>0.200813750095064</v>
      </c>
      <c r="J3" s="47" t="n">
        <v>3667</v>
      </c>
      <c r="K3" s="48" t="n">
        <v>0.157992244722103</v>
      </c>
    </row>
    <row r="4" customFormat="false" ht="15" hidden="false" customHeight="false" outlineLevel="0" collapsed="false">
      <c r="A4" s="45" t="s">
        <v>67</v>
      </c>
      <c r="B4" s="47" t="n">
        <v>4565</v>
      </c>
      <c r="C4" s="48" t="n">
        <v>0.155019016571584</v>
      </c>
      <c r="D4" s="47" t="n">
        <v>3464</v>
      </c>
      <c r="E4" s="48" t="n">
        <v>0.134896218700105</v>
      </c>
      <c r="F4" s="47" t="n">
        <v>2955</v>
      </c>
      <c r="G4" s="48" t="n">
        <v>0.141077055285019</v>
      </c>
      <c r="H4" s="47" t="n">
        <v>2679</v>
      </c>
      <c r="I4" s="48" t="n">
        <v>0.10187086470454</v>
      </c>
      <c r="J4" s="47" t="n">
        <v>1964</v>
      </c>
      <c r="K4" s="48" t="n">
        <v>0.0846186988367083</v>
      </c>
    </row>
    <row r="5" customFormat="false" ht="15" hidden="false" customHeight="false" outlineLevel="0" collapsed="false">
      <c r="A5" s="45" t="s">
        <v>68</v>
      </c>
      <c r="B5" s="47" t="n">
        <v>14</v>
      </c>
      <c r="C5" s="48" t="n">
        <v>0.000475414289595219</v>
      </c>
      <c r="D5" s="47" t="n">
        <v>25</v>
      </c>
      <c r="E5" s="48" t="n">
        <v>0.0009735581603645</v>
      </c>
      <c r="F5" s="47" t="n">
        <v>75</v>
      </c>
      <c r="G5" s="48" t="n">
        <v>0.00358063592093956</v>
      </c>
      <c r="H5" s="47" t="n">
        <v>80</v>
      </c>
      <c r="I5" s="48" t="n">
        <v>0.00304205643014678</v>
      </c>
      <c r="J5" s="47" t="n">
        <v>80</v>
      </c>
      <c r="K5" s="48" t="n">
        <v>0.003446790176648</v>
      </c>
    </row>
    <row r="6" customFormat="false" ht="15" hidden="false" customHeight="false" outlineLevel="0" collapsed="false">
      <c r="A6" s="45" t="s">
        <v>69</v>
      </c>
      <c r="B6" s="47" t="n">
        <v>36</v>
      </c>
      <c r="C6" s="48" t="n">
        <v>0.00122249388753056</v>
      </c>
      <c r="D6" s="47" t="n">
        <v>43</v>
      </c>
      <c r="E6" s="48" t="n">
        <v>0.00167452003582694</v>
      </c>
      <c r="F6" s="47" t="n">
        <v>41</v>
      </c>
      <c r="G6" s="48" t="n">
        <v>0.00195741430344696</v>
      </c>
      <c r="H6" s="47" t="n">
        <v>72</v>
      </c>
      <c r="I6" s="48" t="n">
        <v>0.0027378507871321</v>
      </c>
      <c r="J6" s="47" t="n">
        <v>114</v>
      </c>
      <c r="K6" s="48" t="n">
        <v>0.0049116760017234</v>
      </c>
    </row>
    <row r="7" customFormat="false" ht="15" hidden="false" customHeight="false" outlineLevel="0" collapsed="false">
      <c r="A7" s="45" t="s">
        <v>70</v>
      </c>
      <c r="B7" s="47" t="n">
        <v>5408</v>
      </c>
      <c r="C7" s="48" t="n">
        <v>0.183645748437924</v>
      </c>
      <c r="D7" s="47" t="n">
        <v>5102</v>
      </c>
      <c r="E7" s="48" t="n">
        <v>0.198683749367187</v>
      </c>
      <c r="F7" s="47" t="n">
        <v>2504</v>
      </c>
      <c r="G7" s="48" t="n">
        <v>0.119545497947102</v>
      </c>
      <c r="H7" s="47" t="n">
        <v>3285</v>
      </c>
      <c r="I7" s="48" t="n">
        <v>0.124914442162902</v>
      </c>
      <c r="J7" s="47" t="n">
        <v>4385</v>
      </c>
      <c r="K7" s="48" t="n">
        <v>0.188927186557518</v>
      </c>
    </row>
    <row r="8" customFormat="false" ht="15" hidden="false" customHeight="false" outlineLevel="0" collapsed="false">
      <c r="A8" s="45" t="s">
        <v>71</v>
      </c>
      <c r="B8" s="47" t="n">
        <v>57</v>
      </c>
      <c r="C8" s="48" t="n">
        <v>0.00193561532192339</v>
      </c>
      <c r="D8" s="47" t="n">
        <v>30</v>
      </c>
      <c r="E8" s="48" t="n">
        <v>0.0011682697924374</v>
      </c>
      <c r="F8" s="47" t="n">
        <v>22</v>
      </c>
      <c r="G8" s="48" t="n">
        <v>0.00105031987014227</v>
      </c>
      <c r="H8" s="47" t="n">
        <v>26</v>
      </c>
      <c r="I8" s="48" t="n">
        <v>0.000988668339797703</v>
      </c>
      <c r="J8" s="47" t="n">
        <v>29</v>
      </c>
      <c r="K8" s="48" t="n">
        <v>0.0012494614390349</v>
      </c>
    </row>
    <row r="9" customFormat="false" ht="15" hidden="false" customHeight="false" outlineLevel="0" collapsed="false">
      <c r="A9" s="45" t="s">
        <v>72</v>
      </c>
      <c r="B9" s="47" t="n">
        <v>719</v>
      </c>
      <c r="C9" s="48" t="n">
        <v>0.0244159195870687</v>
      </c>
      <c r="D9" s="47" t="n">
        <v>648</v>
      </c>
      <c r="E9" s="48" t="n">
        <v>0.0252346275166478</v>
      </c>
      <c r="F9" s="47" t="n">
        <v>373</v>
      </c>
      <c r="G9" s="48" t="n">
        <v>0.0178076959801394</v>
      </c>
      <c r="H9" s="47" t="n">
        <v>436</v>
      </c>
      <c r="I9" s="48" t="n">
        <v>0.0165792075442999</v>
      </c>
      <c r="J9" s="47" t="n">
        <v>379</v>
      </c>
      <c r="K9" s="48" t="n">
        <v>0.0163291684618699</v>
      </c>
    </row>
    <row r="10" customFormat="false" ht="15" hidden="false" customHeight="false" outlineLevel="0" collapsed="false">
      <c r="A10" s="45" t="s">
        <v>73</v>
      </c>
      <c r="B10" s="47" t="n">
        <v>149</v>
      </c>
      <c r="C10" s="48" t="n">
        <v>0.00505976636783483</v>
      </c>
      <c r="D10" s="47" t="n">
        <v>203</v>
      </c>
      <c r="E10" s="48" t="n">
        <v>0.00790529226215974</v>
      </c>
      <c r="F10" s="47" t="n">
        <v>209</v>
      </c>
      <c r="G10" s="48" t="n">
        <v>0.00997803876635157</v>
      </c>
      <c r="H10" s="47" t="n">
        <v>223</v>
      </c>
      <c r="I10" s="48" t="n">
        <v>0.00847973229903415</v>
      </c>
      <c r="J10" s="47" t="n">
        <v>186</v>
      </c>
      <c r="K10" s="48" t="n">
        <v>0.00801378716070659</v>
      </c>
    </row>
    <row r="11" customFormat="false" ht="15" hidden="false" customHeight="false" outlineLevel="0" collapsed="false">
      <c r="A11" s="45" t="s">
        <v>74</v>
      </c>
      <c r="B11" s="47" t="n">
        <v>3429</v>
      </c>
      <c r="C11" s="48" t="n">
        <v>0.116442542787286</v>
      </c>
      <c r="D11" s="47" t="n">
        <v>2689</v>
      </c>
      <c r="E11" s="48" t="n">
        <v>0.104715915728806</v>
      </c>
      <c r="F11" s="47" t="n">
        <v>3928</v>
      </c>
      <c r="G11" s="48" t="n">
        <v>0.187529838632675</v>
      </c>
      <c r="H11" s="47" t="n">
        <v>3147</v>
      </c>
      <c r="I11" s="48" t="n">
        <v>0.119666894820899</v>
      </c>
      <c r="J11" s="47" t="n">
        <v>2299</v>
      </c>
      <c r="K11" s="48" t="n">
        <v>0.0990521327014218</v>
      </c>
    </row>
    <row r="12" customFormat="false" ht="15" hidden="false" customHeight="false" outlineLevel="0" collapsed="false">
      <c r="A12" s="45" t="s">
        <v>75</v>
      </c>
      <c r="B12" s="47" t="n">
        <v>9687</v>
      </c>
      <c r="C12" s="48" t="n">
        <v>0.328952730236349</v>
      </c>
      <c r="D12" s="47" t="n">
        <v>8624</v>
      </c>
      <c r="E12" s="48" t="n">
        <v>0.335838622999338</v>
      </c>
      <c r="F12" s="47" t="n">
        <v>6616</v>
      </c>
      <c r="G12" s="48" t="n">
        <v>0.315859830039148</v>
      </c>
      <c r="H12" s="47" t="n">
        <v>10349</v>
      </c>
      <c r="I12" s="48" t="n">
        <v>0.393528024944863</v>
      </c>
      <c r="J12" s="47" t="n">
        <v>9247</v>
      </c>
      <c r="K12" s="48" t="n">
        <v>0.3984058595433</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82</v>
      </c>
      <c r="C15" s="48" t="n">
        <v>0.0231594675359957</v>
      </c>
      <c r="D15" s="47" t="n">
        <v>668</v>
      </c>
      <c r="E15" s="48" t="n">
        <v>0.0260134740449394</v>
      </c>
      <c r="F15" s="47" t="n">
        <v>456</v>
      </c>
      <c r="G15" s="48" t="n">
        <v>0.0217702663993125</v>
      </c>
      <c r="H15" s="47" t="n">
        <v>478</v>
      </c>
      <c r="I15" s="48" t="n">
        <v>0.018176287170127</v>
      </c>
      <c r="J15" s="47" t="n">
        <v>502</v>
      </c>
      <c r="K15" s="48" t="n">
        <v>0.0216286083584662</v>
      </c>
    </row>
    <row r="16" customFormat="false" ht="15" hidden="false" customHeight="false" outlineLevel="0" collapsed="false">
      <c r="A16" s="45" t="s">
        <v>79</v>
      </c>
      <c r="B16" s="47" t="n">
        <v>2</v>
      </c>
      <c r="C16" s="48" t="n">
        <v>6.79163270850312E-005</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41</v>
      </c>
      <c r="C17" s="48" t="n">
        <v>0.00818391741374627</v>
      </c>
      <c r="D17" s="47" t="n">
        <v>150</v>
      </c>
      <c r="E17" s="48" t="n">
        <v>0.005841348962187</v>
      </c>
      <c r="F17" s="47" t="n">
        <v>63</v>
      </c>
      <c r="G17" s="48" t="n">
        <v>0.00300773417358923</v>
      </c>
      <c r="H17" s="47" t="n">
        <v>212</v>
      </c>
      <c r="I17" s="48" t="n">
        <v>0.00806144953988897</v>
      </c>
      <c r="J17" s="47" t="n">
        <v>347</v>
      </c>
      <c r="K17" s="48" t="n">
        <v>0.014950452391210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8</v>
      </c>
      <c r="C19" s="48" t="n">
        <v>0.000611246943765281</v>
      </c>
      <c r="D19" s="47" t="n">
        <v>35</v>
      </c>
      <c r="E19" s="48" t="n">
        <v>0.0013629814245103</v>
      </c>
      <c r="F19" s="47" t="n">
        <v>32</v>
      </c>
      <c r="G19" s="48" t="n">
        <v>0.00152773799293421</v>
      </c>
      <c r="H19" s="47" t="n">
        <v>30</v>
      </c>
      <c r="I19" s="48" t="n">
        <v>0.00114077116130504</v>
      </c>
      <c r="J19" s="47" t="n">
        <v>11</v>
      </c>
      <c r="K19" s="48" t="n">
        <v>0.0004739336492891</v>
      </c>
    </row>
    <row r="20" customFormat="false" ht="15" hidden="false" customHeight="false" outlineLevel="0" collapsed="false">
      <c r="A20" s="49" t="s">
        <v>62</v>
      </c>
      <c r="B20" s="50" t="n">
        <f aca="false">SUM(B2:B19)</f>
        <v>29448</v>
      </c>
      <c r="C20" s="51"/>
      <c r="D20" s="50" t="n">
        <f aca="false">SUM(D2:D19)</f>
        <v>25679</v>
      </c>
      <c r="E20" s="51"/>
      <c r="F20" s="50" t="n">
        <f aca="false">SUM(F2:F19)</f>
        <v>20946</v>
      </c>
      <c r="G20" s="51"/>
      <c r="H20" s="50" t="n">
        <f aca="false">SUM(H2:H19)</f>
        <v>26298</v>
      </c>
      <c r="I20" s="51"/>
      <c r="J20" s="50" t="n">
        <f aca="false">SUM(J2:J19)</f>
        <v>2321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437</v>
      </c>
      <c r="C3" s="48" t="n">
        <v>0.781402936378467</v>
      </c>
      <c r="D3" s="47" t="n">
        <v>1244</v>
      </c>
      <c r="E3" s="48" t="n">
        <v>0.873595505617978</v>
      </c>
      <c r="F3" s="47" t="n">
        <v>1280</v>
      </c>
      <c r="G3" s="48" t="n">
        <v>0.888272033310201</v>
      </c>
      <c r="H3" s="47" t="n">
        <v>1119</v>
      </c>
      <c r="I3" s="48" t="n">
        <v>0.834451901565996</v>
      </c>
      <c r="J3" s="47" t="n">
        <v>1345</v>
      </c>
      <c r="K3" s="48" t="n">
        <v>0.896666666666667</v>
      </c>
    </row>
    <row r="4" customFormat="false" ht="15" hidden="false" customHeight="false" outlineLevel="0" collapsed="false">
      <c r="A4" s="45" t="s">
        <v>68</v>
      </c>
      <c r="B4" s="47" t="n">
        <v>2</v>
      </c>
      <c r="C4" s="48" t="n">
        <v>0.00108754758020663</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3</v>
      </c>
      <c r="C5" s="48" t="n">
        <v>0.0233822729744426</v>
      </c>
      <c r="D5" s="47" t="n">
        <v>30</v>
      </c>
      <c r="E5" s="48" t="n">
        <v>0.0210674157303371</v>
      </c>
      <c r="F5" s="47" t="n">
        <v>28</v>
      </c>
      <c r="G5" s="48" t="n">
        <v>0.0194309507286607</v>
      </c>
      <c r="H5" s="47" t="n">
        <v>43</v>
      </c>
      <c r="I5" s="48" t="n">
        <v>0.0320656226696495</v>
      </c>
      <c r="J5" s="47" t="n">
        <v>46</v>
      </c>
      <c r="K5" s="48" t="n">
        <v>0.0306666666666667</v>
      </c>
    </row>
    <row r="6" customFormat="false" ht="15" hidden="false" customHeight="false" outlineLevel="0" collapsed="false">
      <c r="A6" s="45" t="s">
        <v>74</v>
      </c>
      <c r="B6" s="47" t="n">
        <v>357</v>
      </c>
      <c r="C6" s="48" t="n">
        <v>0.194127243066884</v>
      </c>
      <c r="D6" s="47" t="n">
        <v>150</v>
      </c>
      <c r="E6" s="48" t="n">
        <v>0.105337078651685</v>
      </c>
      <c r="F6" s="47" t="n">
        <v>133</v>
      </c>
      <c r="G6" s="48" t="n">
        <v>0.0922970159611381</v>
      </c>
      <c r="H6" s="47" t="n">
        <v>179</v>
      </c>
      <c r="I6" s="48" t="n">
        <v>0.133482475764355</v>
      </c>
      <c r="J6" s="47" t="n">
        <v>109</v>
      </c>
      <c r="K6" s="48" t="n">
        <v>0.0726666666666667</v>
      </c>
    </row>
    <row r="7" customFormat="false" ht="15" hidden="false" customHeight="false" outlineLevel="0" collapsed="false">
      <c r="A7" s="49" t="s">
        <v>62</v>
      </c>
      <c r="B7" s="50" t="n">
        <f aca="false">SUM(B2:B6)</f>
        <v>1839</v>
      </c>
      <c r="C7" s="51"/>
      <c r="D7" s="50" t="n">
        <f aca="false">SUM(D2:D6)</f>
        <v>1424</v>
      </c>
      <c r="E7" s="51"/>
      <c r="F7" s="50" t="n">
        <f aca="false">SUM(F2:F6)</f>
        <v>1441</v>
      </c>
      <c r="G7" s="51"/>
      <c r="H7" s="50" t="n">
        <f aca="false">SUM(H2:H6)</f>
        <v>1341</v>
      </c>
      <c r="I7" s="51"/>
      <c r="J7" s="50" t="n">
        <f aca="false">SUM(J2:J6)</f>
        <v>15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