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32">
  <si>
    <t xml:space="preserve">Flag/Charter country</t>
  </si>
  <si>
    <t xml:space="preserve">Korea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1</c:v>
                </c:pt>
                <c:pt idx="1">
                  <c:v>1</c:v>
                </c:pt>
                <c:pt idx="2">
                  <c:v>1</c:v>
                </c:pt>
                <c:pt idx="3">
                  <c:v>0</c:v>
                </c:pt>
                <c:pt idx="4">
                  <c:v>0</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95</c:v>
                </c:pt>
                <c:pt idx="1">
                  <c:v>96</c:v>
                </c:pt>
                <c:pt idx="2">
                  <c:v>98</c:v>
                </c:pt>
                <c:pt idx="3">
                  <c:v>94</c:v>
                </c:pt>
                <c:pt idx="4">
                  <c:v>94</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24845714"/>
        <c:axId val="43024398"/>
      </c:barChart>
      <c:catAx>
        <c:axId val="2484571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3024398"/>
        <c:crossesAt val="0"/>
        <c:auto val="1"/>
        <c:lblAlgn val="ctr"/>
        <c:lblOffset val="100"/>
        <c:noMultiLvlLbl val="0"/>
      </c:catAx>
      <c:valAx>
        <c:axId val="4302439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4845714"/>
        <c:crossesAt val="1"/>
        <c:crossBetween val="midCat"/>
      </c:valAx>
      <c:spPr>
        <a:noFill/>
        <a:ln w="12600">
          <a:solidFill>
            <a:srgbClr val="000000"/>
          </a:solidFill>
          <a:round/>
        </a:ln>
      </c:spPr>
    </c:plotArea>
    <c:legend>
      <c:legendPos val="r"/>
      <c:layout>
        <c:manualLayout>
          <c:xMode val="edge"/>
          <c:yMode val="edge"/>
          <c:x val="0.23140204489364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1225</c:v>
                </c:pt>
                <c:pt idx="1">
                  <c:v>1902</c:v>
                </c:pt>
                <c:pt idx="2">
                  <c:v>744</c:v>
                </c:pt>
                <c:pt idx="3">
                  <c:v>611</c:v>
                </c:pt>
                <c:pt idx="4">
                  <c:v>1278</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13828</c:v>
                </c:pt>
                <c:pt idx="1">
                  <c:v>13711</c:v>
                </c:pt>
                <c:pt idx="2">
                  <c:v>13011</c:v>
                </c:pt>
                <c:pt idx="3">
                  <c:v>13685</c:v>
                </c:pt>
                <c:pt idx="4">
                  <c:v>12986</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202</c:v>
                </c:pt>
                <c:pt idx="1">
                  <c:v>390</c:v>
                </c:pt>
                <c:pt idx="2">
                  <c:v>251</c:v>
                </c:pt>
                <c:pt idx="3">
                  <c:v>332</c:v>
                </c:pt>
                <c:pt idx="4">
                  <c:v>424</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6519</c:v>
                </c:pt>
                <c:pt idx="1">
                  <c:v>13847</c:v>
                </c:pt>
                <c:pt idx="2">
                  <c:v>10948</c:v>
                </c:pt>
                <c:pt idx="3">
                  <c:v>10340</c:v>
                </c:pt>
                <c:pt idx="4">
                  <c:v>11516</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2637</c:v>
                </c:pt>
                <c:pt idx="1">
                  <c:v>2720</c:v>
                </c:pt>
                <c:pt idx="2">
                  <c:v>2060</c:v>
                </c:pt>
                <c:pt idx="3">
                  <c:v>1869</c:v>
                </c:pt>
                <c:pt idx="4">
                  <c:v>1708</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3</c:v>
                </c:pt>
                <c:pt idx="1">
                  <c:v>5</c:v>
                </c:pt>
                <c:pt idx="2">
                  <c:v>0</c:v>
                </c:pt>
                <c:pt idx="3">
                  <c:v>5</c:v>
                </c:pt>
                <c:pt idx="4">
                  <c:v>0</c:v>
                </c:pt>
              </c:numCache>
            </c:numRef>
          </c:val>
        </c:ser>
        <c:gapWidth val="150"/>
        <c:overlap val="100"/>
        <c:axId val="64055664"/>
        <c:axId val="86644508"/>
      </c:barChart>
      <c:catAx>
        <c:axId val="6405566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6644508"/>
        <c:crossesAt val="0"/>
        <c:auto val="1"/>
        <c:lblAlgn val="ctr"/>
        <c:lblOffset val="100"/>
        <c:noMultiLvlLbl val="0"/>
      </c:catAx>
      <c:valAx>
        <c:axId val="8664450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4055664"/>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8</c:v>
                </c:pt>
                <c:pt idx="1">
                  <c:v>2019</c:v>
                </c:pt>
                <c:pt idx="2">
                  <c:v>2020</c:v>
                </c:pt>
                <c:pt idx="3">
                  <c:v>2021</c:v>
                </c:pt>
                <c:pt idx="4">
                  <c:v>2022</c:v>
                </c:pt>
              </c:strCache>
            </c:strRef>
          </c:cat>
          <c:val>
            <c:numRef>
              <c:f>WCPFC_Effort!$B$9:$F$9</c:f>
              <c:numCache>
                <c:formatCode>General</c:formatCode>
                <c:ptCount val="5"/>
                <c:pt idx="0">
                  <c:v>581523.21</c:v>
                </c:pt>
                <c:pt idx="1">
                  <c:v>604155.54</c:v>
                </c:pt>
                <c:pt idx="2">
                  <c:v>564029.96</c:v>
                </c:pt>
                <c:pt idx="3">
                  <c:v>554208.72</c:v>
                </c:pt>
                <c:pt idx="4">
                  <c:v>570759.63</c:v>
                </c:pt>
              </c:numCache>
            </c:numRef>
          </c:val>
        </c:ser>
        <c:gapWidth val="150"/>
        <c:overlap val="100"/>
        <c:axId val="71627068"/>
        <c:axId val="74693340"/>
      </c:barChart>
      <c:catAx>
        <c:axId val="7162706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4693340"/>
        <c:crossesAt val="0"/>
        <c:auto val="1"/>
        <c:lblAlgn val="ctr"/>
        <c:lblOffset val="100"/>
        <c:noMultiLvlLbl val="0"/>
      </c:catAx>
      <c:valAx>
        <c:axId val="7469334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1627068"/>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4</xdr:col>
      <xdr:colOff>148680</xdr:colOff>
      <xdr:row>47</xdr:row>
      <xdr:rowOff>104760</xdr:rowOff>
    </xdr:to>
    <xdr:pic>
      <xdr:nvPicPr>
        <xdr:cNvPr id="5" name="Picture 2" descr=""/>
        <xdr:cNvPicPr/>
      </xdr:nvPicPr>
      <xdr:blipFill>
        <a:blip r:embed="rId1"/>
        <a:stretch/>
      </xdr:blipFill>
      <xdr:spPr>
        <a:xfrm>
          <a:off x="9720" y="637920"/>
          <a:ext cx="8984520" cy="8668080"/>
        </a:xfrm>
        <a:prstGeom prst="rect">
          <a:avLst/>
        </a:prstGeom>
        <a:ln w="0">
          <a:noFill/>
        </a:ln>
      </xdr:spPr>
    </xdr:pic>
    <xdr:clientData/>
  </xdr:twoCellAnchor>
  <xdr:twoCellAnchor editAs="oneCell">
    <xdr:from>
      <xdr:col>20</xdr:col>
      <xdr:colOff>523440</xdr:colOff>
      <xdr:row>2</xdr:row>
      <xdr:rowOff>85320</xdr:rowOff>
    </xdr:from>
    <xdr:to>
      <xdr:col>35</xdr:col>
      <xdr:colOff>30240</xdr:colOff>
      <xdr:row>47</xdr:row>
      <xdr:rowOff>104760</xdr:rowOff>
    </xdr:to>
    <xdr:pic>
      <xdr:nvPicPr>
        <xdr:cNvPr id="6" name="Picture 4" descr=""/>
        <xdr:cNvPicPr/>
      </xdr:nvPicPr>
      <xdr:blipFill>
        <a:blip r:embed="rId2"/>
        <a:stretch/>
      </xdr:blipFill>
      <xdr:spPr>
        <a:xfrm>
          <a:off x="13159800" y="637920"/>
          <a:ext cx="8984160" cy="8668080"/>
        </a:xfrm>
        <a:prstGeom prst="rect">
          <a:avLst/>
        </a:prstGeom>
        <a:ln w="0">
          <a:noFill/>
        </a:ln>
      </xdr:spPr>
    </xdr:pic>
    <xdr:clientData/>
  </xdr:twoCellAnchor>
  <xdr:twoCellAnchor editAs="oneCell">
    <xdr:from>
      <xdr:col>0</xdr:col>
      <xdr:colOff>9720</xdr:colOff>
      <xdr:row>38</xdr:row>
      <xdr:rowOff>133200</xdr:rowOff>
    </xdr:from>
    <xdr:to>
      <xdr:col>10</xdr:col>
      <xdr:colOff>247320</xdr:colOff>
      <xdr:row>71</xdr:row>
      <xdr:rowOff>171000</xdr:rowOff>
    </xdr:to>
    <xdr:pic>
      <xdr:nvPicPr>
        <xdr:cNvPr id="7" name="Picture 6" descr=""/>
        <xdr:cNvPicPr/>
      </xdr:nvPicPr>
      <xdr:blipFill>
        <a:blip r:embed="rId3"/>
        <a:stretch/>
      </xdr:blipFill>
      <xdr:spPr>
        <a:xfrm>
          <a:off x="9720" y="7619760"/>
          <a:ext cx="6555960" cy="6324480"/>
        </a:xfrm>
        <a:prstGeom prst="rect">
          <a:avLst/>
        </a:prstGeom>
        <a:ln w="0">
          <a:noFill/>
        </a:ln>
      </xdr:spPr>
    </xdr:pic>
    <xdr:clientData/>
  </xdr:twoCellAnchor>
  <xdr:twoCellAnchor editAs="oneCell">
    <xdr:from>
      <xdr:col>20</xdr:col>
      <xdr:colOff>523440</xdr:colOff>
      <xdr:row>38</xdr:row>
      <xdr:rowOff>133200</xdr:rowOff>
    </xdr:from>
    <xdr:to>
      <xdr:col>31</xdr:col>
      <xdr:colOff>128880</xdr:colOff>
      <xdr:row>71</xdr:row>
      <xdr:rowOff>171000</xdr:rowOff>
    </xdr:to>
    <xdr:pic>
      <xdr:nvPicPr>
        <xdr:cNvPr id="8" name="Picture 8" descr=""/>
        <xdr:cNvPicPr/>
      </xdr:nvPicPr>
      <xdr:blipFill>
        <a:blip r:embed="rId4"/>
        <a:stretch/>
      </xdr:blipFill>
      <xdr:spPr>
        <a:xfrm>
          <a:off x="13159800" y="7619760"/>
          <a:ext cx="6555600" cy="63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3955092593</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01</v>
      </c>
      <c r="C3" s="48" t="n">
        <v>0.196498054474708</v>
      </c>
      <c r="D3" s="47" t="n">
        <v>62</v>
      </c>
      <c r="E3" s="48" t="n">
        <v>0.189024390243902</v>
      </c>
      <c r="F3" s="47" t="n">
        <v>52</v>
      </c>
      <c r="G3" s="48" t="n">
        <v>0.161993769470405</v>
      </c>
      <c r="H3" s="47" t="n">
        <v>277</v>
      </c>
      <c r="I3" s="48" t="n">
        <v>0.470288624787776</v>
      </c>
      <c r="J3" s="47" t="n">
        <v>174</v>
      </c>
      <c r="K3" s="48" t="n">
        <v>0.360995850622407</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40</v>
      </c>
      <c r="C5" s="48" t="n">
        <v>0.0778210116731518</v>
      </c>
      <c r="D5" s="47" t="n">
        <v>20</v>
      </c>
      <c r="E5" s="48" t="n">
        <v>0.0609756097560976</v>
      </c>
      <c r="F5" s="47" t="n">
        <v>37</v>
      </c>
      <c r="G5" s="48" t="n">
        <v>0.115264797507788</v>
      </c>
      <c r="H5" s="47" t="n">
        <v>60</v>
      </c>
      <c r="I5" s="48" t="n">
        <v>0.101867572156197</v>
      </c>
      <c r="J5" s="47" t="n">
        <v>39</v>
      </c>
      <c r="K5" s="48" t="n">
        <v>0.0809128630705394</v>
      </c>
    </row>
    <row r="6" customFormat="false" ht="15" hidden="false" customHeight="false" outlineLevel="0" collapsed="false">
      <c r="A6" s="45" t="s">
        <v>74</v>
      </c>
      <c r="B6" s="47" t="n">
        <v>373</v>
      </c>
      <c r="C6" s="48" t="n">
        <v>0.72568093385214</v>
      </c>
      <c r="D6" s="47" t="n">
        <v>246</v>
      </c>
      <c r="E6" s="48" t="n">
        <v>0.75</v>
      </c>
      <c r="F6" s="47" t="n">
        <v>232</v>
      </c>
      <c r="G6" s="48" t="n">
        <v>0.722741433021807</v>
      </c>
      <c r="H6" s="47" t="n">
        <v>252</v>
      </c>
      <c r="I6" s="48" t="n">
        <v>0.427843803056027</v>
      </c>
      <c r="J6" s="47" t="n">
        <v>269</v>
      </c>
      <c r="K6" s="48" t="n">
        <v>0.558091286307054</v>
      </c>
    </row>
    <row r="7" customFormat="false" ht="15" hidden="false" customHeight="false" outlineLevel="0" collapsed="false">
      <c r="A7" s="49" t="s">
        <v>62</v>
      </c>
      <c r="B7" s="50" t="n">
        <f aca="false">SUM(B2:B6)</f>
        <v>514</v>
      </c>
      <c r="C7" s="51"/>
      <c r="D7" s="50" t="n">
        <f aca="false">SUM(D2:D6)</f>
        <v>328</v>
      </c>
      <c r="E7" s="51"/>
      <c r="F7" s="50" t="n">
        <f aca="false">SUM(F2:F6)</f>
        <v>321</v>
      </c>
      <c r="G7" s="51"/>
      <c r="H7" s="50" t="n">
        <f aca="false">SUM(H2:H6)</f>
        <v>589</v>
      </c>
      <c r="I7" s="51"/>
      <c r="J7" s="50" t="n">
        <f aca="false">SUM(J2:J6)</f>
        <v>482</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522</v>
      </c>
      <c r="C3" s="48" t="n">
        <v>0.649594536918481</v>
      </c>
      <c r="D3" s="47" t="n">
        <v>2059</v>
      </c>
      <c r="E3" s="48" t="n">
        <v>0.749817916970138</v>
      </c>
      <c r="F3" s="47" t="n">
        <v>943</v>
      </c>
      <c r="G3" s="48" t="n">
        <v>0.493458922030351</v>
      </c>
      <c r="H3" s="47" t="n">
        <v>1124</v>
      </c>
      <c r="I3" s="48" t="n">
        <v>0.549096238397655</v>
      </c>
      <c r="J3" s="47" t="n">
        <v>1115</v>
      </c>
      <c r="K3" s="48" t="n">
        <v>0.692977004350528</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60</v>
      </c>
      <c r="C5" s="48" t="n">
        <v>0.0256081946222791</v>
      </c>
      <c r="D5" s="47" t="n">
        <v>53</v>
      </c>
      <c r="E5" s="48" t="n">
        <v>0.0193008011653314</v>
      </c>
      <c r="F5" s="47" t="n">
        <v>69</v>
      </c>
      <c r="G5" s="48" t="n">
        <v>0.0361067503924647</v>
      </c>
      <c r="H5" s="47" t="n">
        <v>107</v>
      </c>
      <c r="I5" s="48" t="n">
        <v>0.0522716170004885</v>
      </c>
      <c r="J5" s="47" t="n">
        <v>42</v>
      </c>
      <c r="K5" s="48" t="n">
        <v>0.0261031696706029</v>
      </c>
    </row>
    <row r="6" customFormat="false" ht="15" hidden="false" customHeight="false" outlineLevel="0" collapsed="false">
      <c r="A6" s="45" t="s">
        <v>74</v>
      </c>
      <c r="B6" s="47" t="n">
        <v>761</v>
      </c>
      <c r="C6" s="48" t="n">
        <v>0.32479726845924</v>
      </c>
      <c r="D6" s="47" t="n">
        <v>634</v>
      </c>
      <c r="E6" s="48" t="n">
        <v>0.23088128186453</v>
      </c>
      <c r="F6" s="47" t="n">
        <v>899</v>
      </c>
      <c r="G6" s="48" t="n">
        <v>0.470434327577185</v>
      </c>
      <c r="H6" s="47" t="n">
        <v>816</v>
      </c>
      <c r="I6" s="48" t="n">
        <v>0.398632144601856</v>
      </c>
      <c r="J6" s="47" t="n">
        <v>452</v>
      </c>
      <c r="K6" s="48" t="n">
        <v>0.280919825978869</v>
      </c>
    </row>
    <row r="7" customFormat="false" ht="15" hidden="false" customHeight="false" outlineLevel="0" collapsed="false">
      <c r="A7" s="49" t="s">
        <v>62</v>
      </c>
      <c r="B7" s="50" t="n">
        <f aca="false">SUM(B2:B6)</f>
        <v>2343</v>
      </c>
      <c r="C7" s="51"/>
      <c r="D7" s="50" t="n">
        <f aca="false">SUM(D2:D6)</f>
        <v>2746</v>
      </c>
      <c r="E7" s="51"/>
      <c r="F7" s="50" t="n">
        <f aca="false">SUM(F2:F6)</f>
        <v>1911</v>
      </c>
      <c r="G7" s="51"/>
      <c r="H7" s="50" t="n">
        <f aca="false">SUM(H2:H6)</f>
        <v>2047</v>
      </c>
      <c r="I7" s="51"/>
      <c r="J7" s="50" t="n">
        <f aca="false">SUM(J2:J6)</f>
        <v>1609</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02</v>
      </c>
      <c r="C3" s="48" t="n">
        <v>0.120710059171598</v>
      </c>
      <c r="D3" s="47" t="n">
        <v>64</v>
      </c>
      <c r="E3" s="48" t="n">
        <v>0.109965635738832</v>
      </c>
      <c r="F3" s="47" t="n">
        <v>57</v>
      </c>
      <c r="G3" s="48" t="n">
        <v>0.108365019011407</v>
      </c>
      <c r="H3" s="47" t="n">
        <v>277</v>
      </c>
      <c r="I3" s="48" t="n">
        <v>0.397417503586801</v>
      </c>
      <c r="J3" s="47" t="n">
        <v>174</v>
      </c>
      <c r="K3" s="48" t="n">
        <v>0.360248447204969</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74</v>
      </c>
      <c r="C5" s="48" t="n">
        <v>0.0875739644970414</v>
      </c>
      <c r="D5" s="47" t="n">
        <v>49</v>
      </c>
      <c r="E5" s="48" t="n">
        <v>0.084192439862543</v>
      </c>
      <c r="F5" s="47" t="n">
        <v>74</v>
      </c>
      <c r="G5" s="48" t="n">
        <v>0.140684410646388</v>
      </c>
      <c r="H5" s="47" t="n">
        <v>82</v>
      </c>
      <c r="I5" s="48" t="n">
        <v>0.117647058823529</v>
      </c>
      <c r="J5" s="47" t="n">
        <v>40</v>
      </c>
      <c r="K5" s="48" t="n">
        <v>0.082815734989648</v>
      </c>
    </row>
    <row r="6" customFormat="false" ht="15" hidden="false" customHeight="false" outlineLevel="0" collapsed="false">
      <c r="A6" s="45" t="s">
        <v>74</v>
      </c>
      <c r="B6" s="47" t="n">
        <v>669</v>
      </c>
      <c r="C6" s="48" t="n">
        <v>0.791715976331361</v>
      </c>
      <c r="D6" s="47" t="n">
        <v>469</v>
      </c>
      <c r="E6" s="48" t="n">
        <v>0.805841924398626</v>
      </c>
      <c r="F6" s="47" t="n">
        <v>395</v>
      </c>
      <c r="G6" s="48" t="n">
        <v>0.750950570342205</v>
      </c>
      <c r="H6" s="47" t="n">
        <v>338</v>
      </c>
      <c r="I6" s="48" t="n">
        <v>0.48493543758967</v>
      </c>
      <c r="J6" s="47" t="n">
        <v>269</v>
      </c>
      <c r="K6" s="48" t="n">
        <v>0.556935817805383</v>
      </c>
    </row>
    <row r="7" customFormat="false" ht="15" hidden="false" customHeight="false" outlineLevel="0" collapsed="false">
      <c r="A7" s="49" t="s">
        <v>62</v>
      </c>
      <c r="B7" s="50" t="n">
        <f aca="false">SUM(B2:B6)</f>
        <v>845</v>
      </c>
      <c r="C7" s="51"/>
      <c r="D7" s="50" t="n">
        <f aca="false">SUM(D2:D6)</f>
        <v>582</v>
      </c>
      <c r="E7" s="51"/>
      <c r="F7" s="50" t="n">
        <f aca="false">SUM(F2:F6)</f>
        <v>526</v>
      </c>
      <c r="G7" s="51"/>
      <c r="H7" s="50" t="n">
        <f aca="false">SUM(H2:H6)</f>
        <v>697</v>
      </c>
      <c r="I7" s="51"/>
      <c r="J7" s="50" t="n">
        <f aca="false">SUM(J2:J6)</f>
        <v>483</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043</v>
      </c>
      <c r="C3" s="48" t="n">
        <v>0.0512228661231706</v>
      </c>
      <c r="D3" s="47" t="n">
        <v>1612</v>
      </c>
      <c r="E3" s="48" t="n">
        <v>0.0576702919290212</v>
      </c>
      <c r="F3" s="47" t="n">
        <v>482</v>
      </c>
      <c r="G3" s="48" t="n">
        <v>0.0215766148887596</v>
      </c>
      <c r="H3" s="47" t="n">
        <v>482</v>
      </c>
      <c r="I3" s="48" t="n">
        <v>0.0196214125788724</v>
      </c>
      <c r="J3" s="47" t="n">
        <v>482</v>
      </c>
      <c r="K3" s="48" t="n">
        <v>0.0196214125788724</v>
      </c>
    </row>
    <row r="4" customFormat="false" ht="15" hidden="false" customHeight="false" outlineLevel="0" collapsed="false">
      <c r="A4" s="45" t="s">
        <v>67</v>
      </c>
      <c r="B4" s="47" t="n">
        <v>12846</v>
      </c>
      <c r="C4" s="48" t="n">
        <v>0.630881052941754</v>
      </c>
      <c r="D4" s="47" t="n">
        <v>12843</v>
      </c>
      <c r="E4" s="48" t="n">
        <v>0.459466227819119</v>
      </c>
      <c r="F4" s="47" t="n">
        <v>11456</v>
      </c>
      <c r="G4" s="48" t="n">
        <v>0.51282510407807</v>
      </c>
      <c r="H4" s="47" t="n">
        <v>13596</v>
      </c>
      <c r="I4" s="48" t="n">
        <v>0.55347038469367</v>
      </c>
      <c r="J4" s="47" t="n">
        <v>13596</v>
      </c>
      <c r="K4" s="48" t="n">
        <v>0.55347038469367</v>
      </c>
    </row>
    <row r="5" customFormat="false" ht="15" hidden="false" customHeight="false" outlineLevel="0" collapsed="false">
      <c r="A5" s="45" t="s">
        <v>69</v>
      </c>
      <c r="B5" s="47" t="n">
        <v>195</v>
      </c>
      <c r="C5" s="48" t="n">
        <v>0.00957666241037226</v>
      </c>
      <c r="D5" s="47" t="n">
        <v>351</v>
      </c>
      <c r="E5" s="48" t="n">
        <v>0.0125572409845449</v>
      </c>
      <c r="F5" s="47" t="n">
        <v>210</v>
      </c>
      <c r="G5" s="48" t="n">
        <v>0.00940059984779981</v>
      </c>
      <c r="H5" s="47" t="n">
        <v>239</v>
      </c>
      <c r="I5" s="48" t="n">
        <v>0.00972928963973133</v>
      </c>
      <c r="J5" s="47" t="n">
        <v>239</v>
      </c>
      <c r="K5" s="48" t="n">
        <v>0.00972928963973133</v>
      </c>
    </row>
    <row r="6" customFormat="false" ht="15" hidden="false" customHeight="false" outlineLevel="0" collapsed="false">
      <c r="A6" s="45" t="s">
        <v>70</v>
      </c>
      <c r="B6" s="47" t="n">
        <v>6278</v>
      </c>
      <c r="C6" s="48" t="n">
        <v>0.308319418524703</v>
      </c>
      <c r="D6" s="47" t="n">
        <v>13146</v>
      </c>
      <c r="E6" s="48" t="n">
        <v>0.470306239267315</v>
      </c>
      <c r="F6" s="47" t="n">
        <v>10191</v>
      </c>
      <c r="G6" s="48" t="n">
        <v>0.456197681185371</v>
      </c>
      <c r="H6" s="47" t="n">
        <v>10248</v>
      </c>
      <c r="I6" s="48" t="n">
        <v>0.417178913087726</v>
      </c>
      <c r="J6" s="47" t="n">
        <v>10248</v>
      </c>
      <c r="K6" s="48" t="n">
        <v>0.417178913087726</v>
      </c>
    </row>
    <row r="7" customFormat="false" ht="15" hidden="false" customHeight="false" outlineLevel="0" collapsed="false">
      <c r="A7" s="45" t="s">
        <v>71</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2</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9" t="s">
        <v>62</v>
      </c>
      <c r="B9" s="50" t="n">
        <f aca="false">SUM(B2:B8)</f>
        <v>20362</v>
      </c>
      <c r="C9" s="51"/>
      <c r="D9" s="50" t="n">
        <f aca="false">SUM(D2:D8)</f>
        <v>27952</v>
      </c>
      <c r="E9" s="51"/>
      <c r="F9" s="50" t="n">
        <f aca="false">SUM(F2:F8)</f>
        <v>22339</v>
      </c>
      <c r="G9" s="51"/>
      <c r="H9" s="50" t="n">
        <f aca="false">SUM(H2:H8)</f>
        <v>24565</v>
      </c>
      <c r="I9" s="51"/>
      <c r="J9" s="50" t="n">
        <f aca="false">SUM(J2:J8)</f>
        <v>24565</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1</v>
      </c>
      <c r="C1" s="63" t="n">
        <v>2022</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s">
        <v>63</v>
      </c>
      <c r="C3" s="69" t="s">
        <v>63</v>
      </c>
      <c r="D3" s="67" t="s">
        <v>14</v>
      </c>
    </row>
    <row r="4" customFormat="false" ht="15" hidden="false" customHeight="false" outlineLevel="0" collapsed="false">
      <c r="A4" s="68" t="s">
        <v>93</v>
      </c>
      <c r="B4" s="69" t="s">
        <v>63</v>
      </c>
      <c r="C4" s="69" t="s">
        <v>63</v>
      </c>
      <c r="D4" s="67"/>
    </row>
    <row r="5" customFormat="false" ht="15" hidden="false" customHeight="false" outlineLevel="0" collapsed="false">
      <c r="A5" s="70" t="s">
        <v>94</v>
      </c>
      <c r="B5" s="69"/>
      <c r="C5" s="69"/>
      <c r="D5" s="67"/>
    </row>
    <row r="6" customFormat="false" ht="15" hidden="false" customHeight="false" outlineLevel="0" collapsed="false">
      <c r="A6" s="71" t="s">
        <v>95</v>
      </c>
      <c r="B6" s="69" t="s">
        <v>63</v>
      </c>
      <c r="C6" s="69" t="s">
        <v>63</v>
      </c>
      <c r="D6" s="67" t="s">
        <v>14</v>
      </c>
    </row>
    <row r="7" customFormat="false" ht="15" hidden="false" customHeight="false" outlineLevel="0" collapsed="false">
      <c r="A7" s="71" t="s">
        <v>96</v>
      </c>
      <c r="B7" s="69" t="s">
        <v>63</v>
      </c>
      <c r="C7" s="69" t="s">
        <v>63</v>
      </c>
      <c r="D7" s="67"/>
    </row>
    <row r="8" customFormat="false" ht="15" hidden="false" customHeight="false" outlineLevel="0" collapsed="false">
      <c r="A8" s="65" t="s">
        <v>97</v>
      </c>
      <c r="B8" s="69"/>
      <c r="C8" s="69"/>
      <c r="D8" s="67"/>
    </row>
    <row r="9" customFormat="false" ht="15" hidden="false" customHeight="false" outlineLevel="0" collapsed="false">
      <c r="A9" s="68" t="s">
        <v>98</v>
      </c>
      <c r="B9" s="69" t="s">
        <v>63</v>
      </c>
      <c r="C9" s="69" t="s">
        <v>63</v>
      </c>
      <c r="D9" s="67" t="s">
        <v>14</v>
      </c>
    </row>
    <row r="10" customFormat="false" ht="15" hidden="false" customHeight="false" outlineLevel="0" collapsed="false">
      <c r="A10" s="68" t="s">
        <v>99</v>
      </c>
      <c r="B10" s="69" t="s">
        <v>63</v>
      </c>
      <c r="C10" s="69" t="s">
        <v>63</v>
      </c>
      <c r="D10" s="67"/>
    </row>
    <row r="11" customFormat="false" ht="15" hidden="false" customHeight="false" outlineLevel="0" collapsed="false">
      <c r="A11" s="68" t="s">
        <v>100</v>
      </c>
      <c r="B11" s="72" t="s">
        <v>63</v>
      </c>
      <c r="C11" s="72" t="s">
        <v>63</v>
      </c>
      <c r="D11" s="67"/>
    </row>
    <row r="12" customFormat="false" ht="15" hidden="false" customHeight="false" outlineLevel="0" collapsed="false">
      <c r="A12" s="70" t="s">
        <v>101</v>
      </c>
      <c r="B12" s="69"/>
      <c r="C12" s="69"/>
      <c r="D12" s="67"/>
    </row>
    <row r="13" customFormat="false" ht="15" hidden="false" customHeight="false" outlineLevel="0" collapsed="false">
      <c r="A13" s="71" t="s">
        <v>102</v>
      </c>
      <c r="B13" s="69" t="n">
        <v>91</v>
      </c>
      <c r="C13" s="69" t="n">
        <v>92</v>
      </c>
      <c r="D13" s="67" t="s">
        <v>14</v>
      </c>
    </row>
    <row r="14" customFormat="false" ht="15" hidden="false" customHeight="false" outlineLevel="0" collapsed="false">
      <c r="A14" s="71" t="s">
        <v>103</v>
      </c>
      <c r="B14" s="69" t="n">
        <v>30913976</v>
      </c>
      <c r="C14" s="69" t="n">
        <v>25053208</v>
      </c>
      <c r="D14" s="67" t="s">
        <v>104</v>
      </c>
    </row>
    <row r="15" customFormat="false" ht="15" hidden="false" customHeight="false" outlineLevel="0" collapsed="false">
      <c r="A15" s="71" t="s">
        <v>105</v>
      </c>
      <c r="B15" s="73" t="s">
        <v>35</v>
      </c>
      <c r="C15" s="73" t="s">
        <v>35</v>
      </c>
      <c r="D15" s="67" t="s">
        <v>106</v>
      </c>
    </row>
    <row r="16" customFormat="false" ht="15" hidden="false" customHeight="false" outlineLevel="0" collapsed="false">
      <c r="A16" s="65" t="s">
        <v>107</v>
      </c>
      <c r="B16" s="66"/>
      <c r="C16" s="66"/>
      <c r="D16" s="67"/>
    </row>
    <row r="17" customFormat="false" ht="15" hidden="false" customHeight="false" outlineLevel="0" collapsed="false">
      <c r="A17" s="68" t="s">
        <v>108</v>
      </c>
      <c r="B17" s="73" t="s">
        <v>35</v>
      </c>
      <c r="C17" s="73" t="s">
        <v>35</v>
      </c>
      <c r="D17" s="67" t="s">
        <v>106</v>
      </c>
    </row>
    <row r="18" customFormat="false" ht="15" hidden="false" customHeight="false" outlineLevel="0" collapsed="false">
      <c r="A18" s="74" t="s">
        <v>109</v>
      </c>
      <c r="B18" s="66"/>
      <c r="C18" s="66"/>
      <c r="D18" s="67"/>
    </row>
    <row r="19" customFormat="false" ht="15" hidden="false" customHeight="false" outlineLevel="0" collapsed="false">
      <c r="A19" s="71" t="s">
        <v>110</v>
      </c>
      <c r="B19" s="69" t="s">
        <v>63</v>
      </c>
      <c r="C19" s="69" t="s">
        <v>63</v>
      </c>
      <c r="D19" s="67" t="s">
        <v>104</v>
      </c>
    </row>
    <row r="20" customFormat="false" ht="15" hidden="false" customHeight="false" outlineLevel="0" collapsed="false">
      <c r="A20" s="71" t="s">
        <v>111</v>
      </c>
      <c r="B20" s="72" t="s">
        <v>63</v>
      </c>
      <c r="C20" s="72" t="s">
        <v>63</v>
      </c>
      <c r="D20" s="67"/>
    </row>
    <row r="21" customFormat="false" ht="15" hidden="false" customHeight="false" outlineLevel="0" collapsed="false">
      <c r="A21" s="71" t="s">
        <v>112</v>
      </c>
      <c r="B21" s="72" t="s">
        <v>63</v>
      </c>
      <c r="C21" s="72" t="s">
        <v>63</v>
      </c>
      <c r="D21" s="67"/>
    </row>
    <row r="22" customFormat="false" ht="15" hidden="false" customHeight="false" outlineLevel="0" collapsed="false">
      <c r="A22" s="65" t="s">
        <v>113</v>
      </c>
      <c r="B22" s="66"/>
      <c r="C22" s="66"/>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2" t="s">
        <v>63</v>
      </c>
      <c r="C26" s="72" t="s">
        <v>63</v>
      </c>
      <c r="D26" s="67"/>
    </row>
    <row r="27" customFormat="false" ht="15" hidden="false" customHeight="false" outlineLevel="0" collapsed="false">
      <c r="A27" s="68" t="s">
        <v>118</v>
      </c>
      <c r="B27" s="73" t="s">
        <v>17</v>
      </c>
      <c r="C27" s="73" t="s">
        <v>17</v>
      </c>
      <c r="D27" s="67" t="s">
        <v>119</v>
      </c>
    </row>
    <row r="28" customFormat="false" ht="15" hidden="false" customHeight="true" outlineLevel="0" collapsed="false">
      <c r="A28" s="68" t="s">
        <v>120</v>
      </c>
      <c r="B28" s="72" t="s">
        <v>63</v>
      </c>
      <c r="C28" s="72" t="s">
        <v>63</v>
      </c>
      <c r="D28" s="67"/>
    </row>
    <row r="29" customFormat="false" ht="15" hidden="false" customHeight="false" outlineLevel="0" collapsed="false">
      <c r="A29" s="68" t="s">
        <v>121</v>
      </c>
      <c r="B29" s="69" t="n">
        <v>100</v>
      </c>
      <c r="C29" s="69" t="n">
        <v>90</v>
      </c>
      <c r="D29" s="67" t="s">
        <v>14</v>
      </c>
    </row>
    <row r="30" customFormat="false" ht="15" hidden="false" customHeight="false" outlineLevel="0" collapsed="false">
      <c r="A30" s="70" t="s">
        <v>122</v>
      </c>
      <c r="B30" s="69"/>
      <c r="C30" s="69"/>
      <c r="D30" s="67"/>
    </row>
    <row r="31" customFormat="false" ht="15" hidden="false" customHeight="false" outlineLevel="0" collapsed="false">
      <c r="A31" s="71" t="s">
        <v>123</v>
      </c>
      <c r="B31" s="69" t="s">
        <v>63</v>
      </c>
      <c r="C31" s="69" t="s">
        <v>63</v>
      </c>
      <c r="D31" s="67" t="s">
        <v>104</v>
      </c>
    </row>
    <row r="32" customFormat="false" ht="15" hidden="false" customHeight="false" outlineLevel="0" collapsed="false">
      <c r="A32" s="71" t="s">
        <v>124</v>
      </c>
      <c r="B32" s="69" t="s">
        <v>63</v>
      </c>
      <c r="C32" s="69" t="s">
        <v>63</v>
      </c>
      <c r="D32" s="67" t="s">
        <v>104</v>
      </c>
    </row>
    <row r="33" customFormat="false" ht="15" hidden="false" customHeight="false" outlineLevel="0" collapsed="false">
      <c r="A33" s="71" t="s">
        <v>125</v>
      </c>
      <c r="B33" s="69" t="s">
        <v>63</v>
      </c>
      <c r="C33" s="69" t="s">
        <v>63</v>
      </c>
      <c r="D33" s="67" t="s">
        <v>104</v>
      </c>
    </row>
    <row r="34" customFormat="false" ht="15" hidden="false" customHeight="false" outlineLevel="0" collapsed="false">
      <c r="A34" s="65" t="s">
        <v>126</v>
      </c>
      <c r="B34" s="66"/>
      <c r="C34" s="66"/>
      <c r="D34" s="67"/>
    </row>
    <row r="35" customFormat="false" ht="15" hidden="false" customHeight="false" outlineLevel="0" collapsed="false">
      <c r="A35" s="68" t="s">
        <v>127</v>
      </c>
      <c r="B35" s="72" t="s">
        <v>63</v>
      </c>
      <c r="C35" s="72" t="s">
        <v>63</v>
      </c>
      <c r="D35" s="67" t="s">
        <v>128</v>
      </c>
    </row>
    <row r="36" customFormat="false" ht="15" hidden="false" customHeight="false" outlineLevel="0" collapsed="false">
      <c r="A36" s="68" t="s">
        <v>129</v>
      </c>
      <c r="B36" s="73" t="s">
        <v>14</v>
      </c>
      <c r="C36" s="73" t="s">
        <v>14</v>
      </c>
      <c r="D36" s="67" t="s">
        <v>128</v>
      </c>
    </row>
    <row r="37" customFormat="false" ht="15" hidden="false" customHeight="false" outlineLevel="0" collapsed="false">
      <c r="A37" s="68" t="s">
        <v>130</v>
      </c>
      <c r="B37" s="69" t="n">
        <v>0</v>
      </c>
      <c r="C37" s="69" t="n">
        <v>0</v>
      </c>
      <c r="D37" s="67"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6" t="s">
        <v>59</v>
      </c>
      <c r="B4" s="47" t="n">
        <v>1</v>
      </c>
      <c r="C4" s="48" t="n">
        <v>0.0104166666666667</v>
      </c>
      <c r="D4" s="47" t="n">
        <v>1</v>
      </c>
      <c r="E4" s="48" t="n">
        <v>0.0103092783505155</v>
      </c>
      <c r="F4" s="47" t="n">
        <v>1</v>
      </c>
      <c r="G4" s="48" t="n">
        <v>0.0101010101010101</v>
      </c>
      <c r="H4" s="47" t="n">
        <v>0</v>
      </c>
      <c r="I4" s="48" t="n">
        <v>0</v>
      </c>
      <c r="J4" s="47" t="n">
        <v>0</v>
      </c>
      <c r="K4" s="48" t="n">
        <v>0</v>
      </c>
    </row>
    <row r="5" customFormat="false" ht="15" hidden="false" customHeight="false" outlineLevel="0" collapsed="false">
      <c r="A5" s="46" t="s">
        <v>60</v>
      </c>
      <c r="B5" s="47" t="n">
        <v>95</v>
      </c>
      <c r="C5" s="48" t="n">
        <v>0.989583333333333</v>
      </c>
      <c r="D5" s="47" t="n">
        <v>96</v>
      </c>
      <c r="E5" s="48" t="n">
        <v>0.989690721649485</v>
      </c>
      <c r="F5" s="47" t="n">
        <v>98</v>
      </c>
      <c r="G5" s="48" t="n">
        <v>0.98989898989899</v>
      </c>
      <c r="H5" s="47" t="n">
        <v>94</v>
      </c>
      <c r="I5" s="48" t="n">
        <v>1</v>
      </c>
      <c r="J5" s="47" t="n">
        <v>94</v>
      </c>
      <c r="K5" s="48" t="n">
        <v>1</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96</v>
      </c>
      <c r="C7" s="51" t="n">
        <v>1</v>
      </c>
      <c r="D7" s="50" t="n">
        <v>97</v>
      </c>
      <c r="E7" s="51" t="n">
        <v>1</v>
      </c>
      <c r="F7" s="50" t="n">
        <v>99</v>
      </c>
      <c r="G7" s="51" t="n">
        <v>1</v>
      </c>
      <c r="H7" s="50" t="n">
        <v>94</v>
      </c>
      <c r="I7" s="51" t="n">
        <v>1</v>
      </c>
      <c r="J7" s="50" t="n">
        <v>94</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225</v>
      </c>
      <c r="C3" s="48" t="n">
        <v>0.0501761284508888</v>
      </c>
      <c r="D3" s="47" t="n">
        <v>1902</v>
      </c>
      <c r="E3" s="48" t="n">
        <v>0.0583883346124329</v>
      </c>
      <c r="F3" s="47" t="n">
        <v>744</v>
      </c>
      <c r="G3" s="48" t="n">
        <v>0.0275412748944992</v>
      </c>
      <c r="H3" s="47" t="n">
        <v>611</v>
      </c>
      <c r="I3" s="48" t="n">
        <v>0.0227628343640563</v>
      </c>
      <c r="J3" s="47" t="n">
        <v>1278</v>
      </c>
      <c r="K3" s="48" t="n">
        <v>0.045786758383491</v>
      </c>
    </row>
    <row r="4" customFormat="false" ht="15" hidden="false" customHeight="false" outlineLevel="0" collapsed="false">
      <c r="A4" s="45" t="s">
        <v>67</v>
      </c>
      <c r="B4" s="47" t="n">
        <v>13828</v>
      </c>
      <c r="C4" s="48" t="n">
        <v>0.566396329974605</v>
      </c>
      <c r="D4" s="47" t="n">
        <v>13711</v>
      </c>
      <c r="E4" s="48" t="n">
        <v>0.420905602455871</v>
      </c>
      <c r="F4" s="47" t="n">
        <v>13011</v>
      </c>
      <c r="G4" s="48" t="n">
        <v>0.481639150070334</v>
      </c>
      <c r="H4" s="47" t="n">
        <v>13685</v>
      </c>
      <c r="I4" s="48" t="n">
        <v>0.509835332687579</v>
      </c>
      <c r="J4" s="47" t="n">
        <v>12986</v>
      </c>
      <c r="K4" s="48" t="n">
        <v>0.465247922040699</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202</v>
      </c>
      <c r="C6" s="48" t="n">
        <v>0.00827394118128942</v>
      </c>
      <c r="D6" s="47" t="n">
        <v>390</v>
      </c>
      <c r="E6" s="48" t="n">
        <v>0.0119723714504988</v>
      </c>
      <c r="F6" s="47" t="n">
        <v>251</v>
      </c>
      <c r="G6" s="48" t="n">
        <v>0.00929147849263345</v>
      </c>
      <c r="H6" s="47" t="n">
        <v>332</v>
      </c>
      <c r="I6" s="48" t="n">
        <v>0.012368675955592</v>
      </c>
      <c r="J6" s="47" t="n">
        <v>424</v>
      </c>
      <c r="K6" s="48" t="n">
        <v>0.0151905990255087</v>
      </c>
    </row>
    <row r="7" customFormat="false" ht="15" hidden="false" customHeight="false" outlineLevel="0" collapsed="false">
      <c r="A7" s="45" t="s">
        <v>70</v>
      </c>
      <c r="B7" s="47" t="n">
        <v>6519</v>
      </c>
      <c r="C7" s="48" t="n">
        <v>0.267018923568444</v>
      </c>
      <c r="D7" s="47" t="n">
        <v>13847</v>
      </c>
      <c r="E7" s="48" t="n">
        <v>0.425080583269378</v>
      </c>
      <c r="F7" s="47" t="n">
        <v>10948</v>
      </c>
      <c r="G7" s="48" t="n">
        <v>0.405271340786259</v>
      </c>
      <c r="H7" s="47" t="n">
        <v>10340</v>
      </c>
      <c r="I7" s="48" t="n">
        <v>0.385217196930184</v>
      </c>
      <c r="J7" s="47" t="n">
        <v>11516</v>
      </c>
      <c r="K7" s="48" t="n">
        <v>0.412582401834337</v>
      </c>
    </row>
    <row r="8" customFormat="false" ht="15" hidden="false" customHeight="false" outlineLevel="0" collapsed="false">
      <c r="A8" s="45" t="s">
        <v>71</v>
      </c>
      <c r="B8" s="47" t="n">
        <v>39</v>
      </c>
      <c r="C8" s="48" t="n">
        <v>0.00159744408945687</v>
      </c>
      <c r="D8" s="47" t="n">
        <v>53</v>
      </c>
      <c r="E8" s="48" t="n">
        <v>0.00162701458173446</v>
      </c>
      <c r="F8" s="47" t="n">
        <v>39</v>
      </c>
      <c r="G8" s="48" t="n">
        <v>0.0014436958614052</v>
      </c>
      <c r="H8" s="47" t="n">
        <v>14</v>
      </c>
      <c r="I8" s="48" t="n">
        <v>0.000521570672826168</v>
      </c>
      <c r="J8" s="47" t="n">
        <v>6</v>
      </c>
      <c r="K8" s="48" t="n">
        <v>0.000214961306964746</v>
      </c>
    </row>
    <row r="9" customFormat="false" ht="15" hidden="false" customHeight="false" outlineLevel="0" collapsed="false">
      <c r="A9" s="45" t="s">
        <v>72</v>
      </c>
      <c r="B9" s="47" t="n">
        <v>1740</v>
      </c>
      <c r="C9" s="48" t="n">
        <v>0.0712705824526911</v>
      </c>
      <c r="D9" s="47" t="n">
        <v>2007</v>
      </c>
      <c r="E9" s="48" t="n">
        <v>0.0616116653875672</v>
      </c>
      <c r="F9" s="47" t="n">
        <v>1389</v>
      </c>
      <c r="G9" s="48" t="n">
        <v>0.0514177833715851</v>
      </c>
      <c r="H9" s="47" t="n">
        <v>1168</v>
      </c>
      <c r="I9" s="48" t="n">
        <v>0.043513896132926</v>
      </c>
      <c r="J9" s="47" t="n">
        <v>908</v>
      </c>
      <c r="K9" s="48" t="n">
        <v>0.032530811120665</v>
      </c>
    </row>
    <row r="10" customFormat="false" ht="15" hidden="false" customHeight="false" outlineLevel="0" collapsed="false">
      <c r="A10" s="45" t="s">
        <v>73</v>
      </c>
      <c r="B10" s="47" t="n">
        <v>67</v>
      </c>
      <c r="C10" s="48" t="n">
        <v>0.00274432702547719</v>
      </c>
      <c r="D10" s="47" t="n">
        <v>58</v>
      </c>
      <c r="E10" s="48" t="n">
        <v>0.00178050652340752</v>
      </c>
      <c r="F10" s="47" t="n">
        <v>78</v>
      </c>
      <c r="G10" s="48" t="n">
        <v>0.00288739172281039</v>
      </c>
      <c r="H10" s="47" t="n">
        <v>123</v>
      </c>
      <c r="I10" s="48" t="n">
        <v>0.00458237091125848</v>
      </c>
      <c r="J10" s="47" t="n">
        <v>80</v>
      </c>
      <c r="K10" s="48" t="n">
        <v>0.00286615075952995</v>
      </c>
    </row>
    <row r="11" customFormat="false" ht="15" hidden="false" customHeight="false" outlineLevel="0" collapsed="false">
      <c r="A11" s="45" t="s">
        <v>74</v>
      </c>
      <c r="B11" s="47" t="n">
        <v>791</v>
      </c>
      <c r="C11" s="48" t="n">
        <v>0.0323994429425739</v>
      </c>
      <c r="D11" s="47" t="n">
        <v>602</v>
      </c>
      <c r="E11" s="48" t="n">
        <v>0.0184804297774367</v>
      </c>
      <c r="F11" s="47" t="n">
        <v>554</v>
      </c>
      <c r="G11" s="48" t="n">
        <v>0.0205078848004738</v>
      </c>
      <c r="H11" s="47" t="n">
        <v>564</v>
      </c>
      <c r="I11" s="48" t="n">
        <v>0.0210118471052828</v>
      </c>
      <c r="J11" s="47" t="n">
        <v>714</v>
      </c>
      <c r="K11" s="48" t="n">
        <v>0.0255803955288048</v>
      </c>
    </row>
    <row r="12" customFormat="false" ht="15" hidden="false" customHeight="false" outlineLevel="0" collapsed="false">
      <c r="A12" s="45" t="s">
        <v>75</v>
      </c>
      <c r="B12" s="47" t="n">
        <v>0</v>
      </c>
      <c r="C12" s="48" t="n">
        <v>0</v>
      </c>
      <c r="D12" s="47" t="n">
        <v>5</v>
      </c>
      <c r="E12" s="48" t="n">
        <v>0.000153491941673062</v>
      </c>
      <c r="F12" s="47" t="n">
        <v>0</v>
      </c>
      <c r="G12" s="48" t="n">
        <v>0</v>
      </c>
      <c r="H12" s="47" t="n">
        <v>5</v>
      </c>
      <c r="I12" s="48" t="n">
        <v>0.00018627524029506</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3</v>
      </c>
      <c r="C19" s="48" t="n">
        <v>0.000122880314573605</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24414</v>
      </c>
      <c r="C20" s="51"/>
      <c r="D20" s="50" t="n">
        <f aca="false">SUM(D2:D19)</f>
        <v>32575</v>
      </c>
      <c r="E20" s="51"/>
      <c r="F20" s="50" t="n">
        <f aca="false">SUM(F2:F19)</f>
        <v>27014</v>
      </c>
      <c r="G20" s="51"/>
      <c r="H20" s="50" t="n">
        <f aca="false">SUM(H2:H19)</f>
        <v>26842</v>
      </c>
      <c r="I20" s="51"/>
      <c r="J20" s="50" t="n">
        <f aca="false">SUM(J2:J19)</f>
        <v>27912</v>
      </c>
      <c r="K20" s="51"/>
    </row>
    <row r="22" customFormat="false" ht="15" hidden="false" customHeight="false" outlineLevel="0" collapsed="false">
      <c r="A22" s="53" t="s">
        <v>83</v>
      </c>
      <c r="B22" s="54" t="n">
        <f aca="false">SUM(B8:B11)</f>
        <v>2637</v>
      </c>
      <c r="C22" s="53"/>
      <c r="D22" s="54" t="n">
        <f aca="false">SUM(D8:D11)</f>
        <v>2720</v>
      </c>
      <c r="E22" s="53"/>
      <c r="F22" s="54" t="n">
        <f aca="false">SUM(F8:F11)</f>
        <v>2060</v>
      </c>
      <c r="G22" s="53"/>
      <c r="H22" s="54" t="n">
        <f aca="false">SUM(H8:H11)</f>
        <v>1869</v>
      </c>
      <c r="I22" s="53"/>
      <c r="J22" s="54" t="n">
        <f aca="false">SUM(J8:J11)</f>
        <v>1708</v>
      </c>
    </row>
    <row r="23" customFormat="false" ht="15" hidden="false" customHeight="false" outlineLevel="0" collapsed="false">
      <c r="A23" s="53" t="s">
        <v>84</v>
      </c>
      <c r="B23" s="54" t="n">
        <f aca="false">SUM(B12:B19)</f>
        <v>3</v>
      </c>
      <c r="C23" s="53"/>
      <c r="D23" s="54" t="n">
        <f aca="false">SUM(D12:D19)</f>
        <v>5</v>
      </c>
      <c r="E23" s="53"/>
      <c r="F23" s="54" t="n">
        <f aca="false">SUM(F12:F19)</f>
        <v>0</v>
      </c>
      <c r="G23" s="53"/>
      <c r="H23" s="54" t="n">
        <f aca="false">SUM(H12:H19)</f>
        <v>5</v>
      </c>
      <c r="I23" s="53"/>
      <c r="J23" s="54" t="n">
        <f aca="false">SUM(J12:J19)</f>
        <v>0</v>
      </c>
    </row>
    <row r="28" customFormat="false" ht="15" hidden="false" customHeight="false" outlineLevel="0" collapsed="false">
      <c r="A28" s="53" t="str">
        <f aca="false">A1</f>
        <v>WCPFC Key Species</v>
      </c>
      <c r="B28" s="53" t="n">
        <f aca="false">B1</f>
        <v>2018</v>
      </c>
      <c r="C28" s="53" t="n">
        <f aca="false">D1</f>
        <v>2019</v>
      </c>
      <c r="D28" s="53" t="n">
        <f aca="false">F1</f>
        <v>2020</v>
      </c>
      <c r="E28" s="53" t="n">
        <f aca="false">H1</f>
        <v>2021</v>
      </c>
      <c r="F28" s="53" t="n">
        <f aca="false">J1</f>
        <v>2022</v>
      </c>
    </row>
    <row r="29" customFormat="false" ht="15" hidden="false" customHeight="false" outlineLevel="0" collapsed="false">
      <c r="A29" s="53" t="str">
        <f aca="false">A3</f>
        <v>ALBACORE</v>
      </c>
      <c r="B29" s="53" t="n">
        <f aca="false">B3</f>
        <v>1225</v>
      </c>
      <c r="C29" s="53" t="n">
        <f aca="false">D3</f>
        <v>1902</v>
      </c>
      <c r="D29" s="53" t="n">
        <f aca="false">F3</f>
        <v>744</v>
      </c>
      <c r="E29" s="53" t="n">
        <f aca="false">H3</f>
        <v>611</v>
      </c>
      <c r="F29" s="53" t="n">
        <f aca="false">J3</f>
        <v>1278</v>
      </c>
    </row>
    <row r="30" customFormat="false" ht="15" hidden="false" customHeight="false" outlineLevel="0" collapsed="false">
      <c r="A30" s="53" t="str">
        <f aca="false">A4</f>
        <v>BIGEYE TUNA</v>
      </c>
      <c r="B30" s="53" t="n">
        <f aca="false">B4</f>
        <v>13828</v>
      </c>
      <c r="C30" s="53" t="n">
        <f aca="false">D4</f>
        <v>13711</v>
      </c>
      <c r="D30" s="53" t="n">
        <f aca="false">F4</f>
        <v>13011</v>
      </c>
      <c r="E30" s="53" t="n">
        <f aca="false">H4</f>
        <v>13685</v>
      </c>
      <c r="F30" s="53" t="n">
        <f aca="false">J4</f>
        <v>12986</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202</v>
      </c>
      <c r="C32" s="53" t="n">
        <f aca="false">D6</f>
        <v>390</v>
      </c>
      <c r="D32" s="53" t="n">
        <f aca="false">F6</f>
        <v>251</v>
      </c>
      <c r="E32" s="53" t="n">
        <f aca="false">H6</f>
        <v>332</v>
      </c>
      <c r="F32" s="53" t="n">
        <f aca="false">J6</f>
        <v>424</v>
      </c>
    </row>
    <row r="33" customFormat="false" ht="15" hidden="false" customHeight="false" outlineLevel="0" collapsed="false">
      <c r="A33" s="53" t="str">
        <f aca="false">A7</f>
        <v>YELLOWFIN TUNA</v>
      </c>
      <c r="B33" s="53" t="n">
        <f aca="false">B7</f>
        <v>6519</v>
      </c>
      <c r="C33" s="53" t="n">
        <f aca="false">D7</f>
        <v>13847</v>
      </c>
      <c r="D33" s="53" t="n">
        <f aca="false">F7</f>
        <v>10948</v>
      </c>
      <c r="E33" s="53" t="n">
        <f aca="false">H7</f>
        <v>10340</v>
      </c>
      <c r="F33" s="53" t="n">
        <f aca="false">J7</f>
        <v>11516</v>
      </c>
    </row>
    <row r="34" customFormat="false" ht="15" hidden="false" customHeight="false" outlineLevel="0" collapsed="false">
      <c r="A34" s="53" t="str">
        <f aca="false">A22</f>
        <v>Billfish</v>
      </c>
      <c r="B34" s="54" t="n">
        <f aca="false">B22</f>
        <v>2637</v>
      </c>
      <c r="C34" s="54" t="n">
        <f aca="false">D22</f>
        <v>2720</v>
      </c>
      <c r="D34" s="54" t="n">
        <f aca="false">F22</f>
        <v>2060</v>
      </c>
      <c r="E34" s="54" t="n">
        <f aca="false">H22</f>
        <v>1869</v>
      </c>
      <c r="F34" s="54" t="n">
        <f aca="false">J22</f>
        <v>1708</v>
      </c>
    </row>
    <row r="35" customFormat="false" ht="15" hidden="false" customHeight="false" outlineLevel="0" collapsed="false">
      <c r="A35" s="53" t="str">
        <f aca="false">A23</f>
        <v>Shark</v>
      </c>
      <c r="B35" s="54" t="n">
        <f aca="false">B23</f>
        <v>3</v>
      </c>
      <c r="C35" s="54" t="n">
        <f aca="false">D23</f>
        <v>5</v>
      </c>
      <c r="D35" s="54" t="n">
        <f aca="false">F23</f>
        <v>0</v>
      </c>
      <c r="E35" s="54" t="n">
        <f aca="false">H23</f>
        <v>5</v>
      </c>
      <c r="F35" s="54"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8</v>
      </c>
      <c r="C1" s="45" t="n">
        <v>2019</v>
      </c>
      <c r="D1" s="45" t="n">
        <v>2020</v>
      </c>
      <c r="E1" s="45" t="n">
        <v>2021</v>
      </c>
      <c r="F1" s="45" t="n">
        <v>2022</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581523.21</v>
      </c>
      <c r="C3" s="56" t="n">
        <v>604155.54</v>
      </c>
      <c r="D3" s="56" t="n">
        <v>564029.96</v>
      </c>
      <c r="E3" s="56" t="n">
        <v>554208.72</v>
      </c>
      <c r="F3" s="56" t="n">
        <v>570759.63</v>
      </c>
      <c r="G3" s="55"/>
    </row>
    <row r="8" customFormat="false" ht="15" hidden="false" customHeight="false" outlineLevel="0" collapsed="false">
      <c r="A8" s="53" t="str">
        <f aca="false">A1</f>
        <v>Estimated EFFORT</v>
      </c>
      <c r="B8" s="53" t="n">
        <f aca="false">B1</f>
        <v>2018</v>
      </c>
      <c r="C8" s="53" t="n">
        <f aca="false">C1</f>
        <v>2019</v>
      </c>
      <c r="D8" s="53" t="n">
        <f aca="false">D1</f>
        <v>2020</v>
      </c>
      <c r="E8" s="53" t="n">
        <f aca="false">E1</f>
        <v>2021</v>
      </c>
      <c r="F8" s="53" t="n">
        <f aca="false">F1</f>
        <v>2022</v>
      </c>
    </row>
    <row r="9" customFormat="false" ht="15" hidden="false" customHeight="false" outlineLevel="0" collapsed="false">
      <c r="A9" s="53" t="str">
        <f aca="false">A3</f>
        <v>100s of Hooks</v>
      </c>
      <c r="B9" s="57" t="n">
        <f aca="false">B3</f>
        <v>581523.21</v>
      </c>
      <c r="C9" s="57" t="n">
        <f aca="false">C3</f>
        <v>604155.54</v>
      </c>
      <c r="D9" s="57" t="n">
        <f aca="false">D3</f>
        <v>564029.96</v>
      </c>
      <c r="E9" s="57" t="n">
        <f aca="false">E3</f>
        <v>554208.72</v>
      </c>
      <c r="F9" s="57" t="n">
        <f aca="false">F3</f>
        <v>570759.63</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225</v>
      </c>
      <c r="C3" s="48" t="n">
        <v>0.0501761284508888</v>
      </c>
      <c r="D3" s="47" t="n">
        <v>1902</v>
      </c>
      <c r="E3" s="48" t="n">
        <v>0.0583883346124329</v>
      </c>
      <c r="F3" s="47" t="n">
        <v>744</v>
      </c>
      <c r="G3" s="48" t="n">
        <v>0.0275412748944992</v>
      </c>
      <c r="H3" s="47" t="n">
        <v>611</v>
      </c>
      <c r="I3" s="48" t="n">
        <v>0.0227628343640563</v>
      </c>
      <c r="J3" s="47" t="n">
        <v>1278</v>
      </c>
      <c r="K3" s="48" t="n">
        <v>0.045786758383491</v>
      </c>
    </row>
    <row r="4" customFormat="false" ht="15" hidden="false" customHeight="false" outlineLevel="0" collapsed="false">
      <c r="A4" s="45" t="s">
        <v>67</v>
      </c>
      <c r="B4" s="47" t="n">
        <v>13828</v>
      </c>
      <c r="C4" s="48" t="n">
        <v>0.566396329974605</v>
      </c>
      <c r="D4" s="47" t="n">
        <v>13711</v>
      </c>
      <c r="E4" s="48" t="n">
        <v>0.420905602455871</v>
      </c>
      <c r="F4" s="47" t="n">
        <v>13011</v>
      </c>
      <c r="G4" s="48" t="n">
        <v>0.481639150070334</v>
      </c>
      <c r="H4" s="47" t="n">
        <v>13685</v>
      </c>
      <c r="I4" s="48" t="n">
        <v>0.509835332687579</v>
      </c>
      <c r="J4" s="47" t="n">
        <v>12986</v>
      </c>
      <c r="K4" s="48" t="n">
        <v>0.465247922040699</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202</v>
      </c>
      <c r="C6" s="48" t="n">
        <v>0.00827394118128942</v>
      </c>
      <c r="D6" s="47" t="n">
        <v>390</v>
      </c>
      <c r="E6" s="48" t="n">
        <v>0.0119723714504988</v>
      </c>
      <c r="F6" s="47" t="n">
        <v>251</v>
      </c>
      <c r="G6" s="48" t="n">
        <v>0.00929147849263345</v>
      </c>
      <c r="H6" s="47" t="n">
        <v>332</v>
      </c>
      <c r="I6" s="48" t="n">
        <v>0.012368675955592</v>
      </c>
      <c r="J6" s="47" t="n">
        <v>424</v>
      </c>
      <c r="K6" s="48" t="n">
        <v>0.0151905990255087</v>
      </c>
    </row>
    <row r="7" customFormat="false" ht="15" hidden="false" customHeight="false" outlineLevel="0" collapsed="false">
      <c r="A7" s="45" t="s">
        <v>70</v>
      </c>
      <c r="B7" s="47" t="n">
        <v>6519</v>
      </c>
      <c r="C7" s="48" t="n">
        <v>0.267018923568444</v>
      </c>
      <c r="D7" s="47" t="n">
        <v>13847</v>
      </c>
      <c r="E7" s="48" t="n">
        <v>0.425080583269378</v>
      </c>
      <c r="F7" s="47" t="n">
        <v>10948</v>
      </c>
      <c r="G7" s="48" t="n">
        <v>0.405271340786259</v>
      </c>
      <c r="H7" s="47" t="n">
        <v>10340</v>
      </c>
      <c r="I7" s="48" t="n">
        <v>0.385217196930184</v>
      </c>
      <c r="J7" s="47" t="n">
        <v>11516</v>
      </c>
      <c r="K7" s="48" t="n">
        <v>0.412582401834337</v>
      </c>
    </row>
    <row r="8" customFormat="false" ht="15" hidden="false" customHeight="false" outlineLevel="0" collapsed="false">
      <c r="A8" s="45" t="s">
        <v>71</v>
      </c>
      <c r="B8" s="47" t="n">
        <v>39</v>
      </c>
      <c r="C8" s="48" t="n">
        <v>0.00159744408945687</v>
      </c>
      <c r="D8" s="47" t="n">
        <v>53</v>
      </c>
      <c r="E8" s="48" t="n">
        <v>0.00162701458173446</v>
      </c>
      <c r="F8" s="47" t="n">
        <v>39</v>
      </c>
      <c r="G8" s="48" t="n">
        <v>0.0014436958614052</v>
      </c>
      <c r="H8" s="47" t="n">
        <v>14</v>
      </c>
      <c r="I8" s="48" t="n">
        <v>0.000521570672826168</v>
      </c>
      <c r="J8" s="47" t="n">
        <v>6</v>
      </c>
      <c r="K8" s="48" t="n">
        <v>0.000214961306964746</v>
      </c>
    </row>
    <row r="9" customFormat="false" ht="15" hidden="false" customHeight="false" outlineLevel="0" collapsed="false">
      <c r="A9" s="45" t="s">
        <v>72</v>
      </c>
      <c r="B9" s="47" t="n">
        <v>1740</v>
      </c>
      <c r="C9" s="48" t="n">
        <v>0.0712705824526911</v>
      </c>
      <c r="D9" s="47" t="n">
        <v>2007</v>
      </c>
      <c r="E9" s="48" t="n">
        <v>0.0616116653875672</v>
      </c>
      <c r="F9" s="47" t="n">
        <v>1389</v>
      </c>
      <c r="G9" s="48" t="n">
        <v>0.0514177833715851</v>
      </c>
      <c r="H9" s="47" t="n">
        <v>1168</v>
      </c>
      <c r="I9" s="48" t="n">
        <v>0.043513896132926</v>
      </c>
      <c r="J9" s="47" t="n">
        <v>908</v>
      </c>
      <c r="K9" s="48" t="n">
        <v>0.032530811120665</v>
      </c>
    </row>
    <row r="10" customFormat="false" ht="15" hidden="false" customHeight="false" outlineLevel="0" collapsed="false">
      <c r="A10" s="45" t="s">
        <v>73</v>
      </c>
      <c r="B10" s="47" t="n">
        <v>67</v>
      </c>
      <c r="C10" s="48" t="n">
        <v>0.00274432702547719</v>
      </c>
      <c r="D10" s="47" t="n">
        <v>58</v>
      </c>
      <c r="E10" s="48" t="n">
        <v>0.00178050652340752</v>
      </c>
      <c r="F10" s="47" t="n">
        <v>78</v>
      </c>
      <c r="G10" s="48" t="n">
        <v>0.00288739172281039</v>
      </c>
      <c r="H10" s="47" t="n">
        <v>123</v>
      </c>
      <c r="I10" s="48" t="n">
        <v>0.00458237091125848</v>
      </c>
      <c r="J10" s="47" t="n">
        <v>80</v>
      </c>
      <c r="K10" s="48" t="n">
        <v>0.00286615075952995</v>
      </c>
    </row>
    <row r="11" customFormat="false" ht="15" hidden="false" customHeight="false" outlineLevel="0" collapsed="false">
      <c r="A11" s="45" t="s">
        <v>74</v>
      </c>
      <c r="B11" s="47" t="n">
        <v>791</v>
      </c>
      <c r="C11" s="48" t="n">
        <v>0.0323994429425739</v>
      </c>
      <c r="D11" s="47" t="n">
        <v>602</v>
      </c>
      <c r="E11" s="48" t="n">
        <v>0.0184804297774367</v>
      </c>
      <c r="F11" s="47" t="n">
        <v>554</v>
      </c>
      <c r="G11" s="48" t="n">
        <v>0.0205078848004738</v>
      </c>
      <c r="H11" s="47" t="n">
        <v>564</v>
      </c>
      <c r="I11" s="48" t="n">
        <v>0.0210118471052828</v>
      </c>
      <c r="J11" s="47" t="n">
        <v>714</v>
      </c>
      <c r="K11" s="48" t="n">
        <v>0.0255803955288048</v>
      </c>
    </row>
    <row r="12" customFormat="false" ht="15" hidden="false" customHeight="false" outlineLevel="0" collapsed="false">
      <c r="A12" s="45" t="s">
        <v>75</v>
      </c>
      <c r="B12" s="47" t="n">
        <v>0</v>
      </c>
      <c r="C12" s="48" t="n">
        <v>0</v>
      </c>
      <c r="D12" s="47" t="n">
        <v>5</v>
      </c>
      <c r="E12" s="48" t="n">
        <v>0.000153491941673062</v>
      </c>
      <c r="F12" s="47" t="n">
        <v>0</v>
      </c>
      <c r="G12" s="48" t="n">
        <v>0</v>
      </c>
      <c r="H12" s="47" t="n">
        <v>5</v>
      </c>
      <c r="I12" s="48" t="n">
        <v>0.00018627524029506</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3</v>
      </c>
      <c r="C19" s="48" t="n">
        <v>0.000122880314573605</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24414</v>
      </c>
      <c r="C20" s="51"/>
      <c r="D20" s="50" t="n">
        <f aca="false">SUM(D2:D19)</f>
        <v>32575</v>
      </c>
      <c r="E20" s="51"/>
      <c r="F20" s="50" t="n">
        <f aca="false">SUM(F2:F19)</f>
        <v>27014</v>
      </c>
      <c r="G20" s="51"/>
      <c r="H20" s="50" t="n">
        <f aca="false">SUM(H2:H19)</f>
        <v>26842</v>
      </c>
      <c r="I20" s="51"/>
      <c r="J20" s="50" t="n">
        <f aca="false">SUM(J2:J19)</f>
        <v>27912</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7</v>
      </c>
      <c r="B4" s="47" t="n">
        <v>0</v>
      </c>
      <c r="C4" s="48"/>
      <c r="D4" s="47" t="n">
        <v>0</v>
      </c>
      <c r="E4" s="48"/>
      <c r="F4" s="47" t="n">
        <v>0</v>
      </c>
      <c r="G4" s="48"/>
      <c r="H4" s="47" t="n">
        <v>0</v>
      </c>
      <c r="I4" s="48"/>
      <c r="J4" s="47" t="n">
        <v>0</v>
      </c>
      <c r="K4" s="48"/>
    </row>
    <row r="5" customFormat="false" ht="15" hidden="false" customHeight="false" outlineLevel="0" collapsed="false">
      <c r="A5" s="45" t="s">
        <v>68</v>
      </c>
      <c r="B5" s="47" t="n">
        <v>0</v>
      </c>
      <c r="C5" s="48"/>
      <c r="D5" s="47" t="n">
        <v>0</v>
      </c>
      <c r="E5" s="48"/>
      <c r="F5" s="47" t="n">
        <v>0</v>
      </c>
      <c r="G5" s="48"/>
      <c r="H5" s="47" t="n">
        <v>0</v>
      </c>
      <c r="I5" s="48"/>
      <c r="J5" s="47" t="n">
        <v>0</v>
      </c>
      <c r="K5" s="48"/>
    </row>
    <row r="6" customFormat="false" ht="15" hidden="false" customHeight="false" outlineLevel="0" collapsed="false">
      <c r="A6" s="45" t="s">
        <v>69</v>
      </c>
      <c r="B6" s="47" t="n">
        <v>0</v>
      </c>
      <c r="C6" s="48"/>
      <c r="D6" s="47" t="n">
        <v>0</v>
      </c>
      <c r="E6" s="48"/>
      <c r="F6" s="47" t="n">
        <v>0</v>
      </c>
      <c r="G6" s="48"/>
      <c r="H6" s="47" t="n">
        <v>0</v>
      </c>
      <c r="I6" s="48"/>
      <c r="J6" s="47" t="n">
        <v>0</v>
      </c>
      <c r="K6" s="48"/>
    </row>
    <row r="7" customFormat="false" ht="15" hidden="false" customHeight="false" outlineLevel="0" collapsed="false">
      <c r="A7" s="45" t="s">
        <v>70</v>
      </c>
      <c r="B7" s="47" t="n">
        <v>0</v>
      </c>
      <c r="C7" s="48"/>
      <c r="D7" s="47" t="n">
        <v>0</v>
      </c>
      <c r="E7" s="48"/>
      <c r="F7" s="47" t="n">
        <v>0</v>
      </c>
      <c r="G7" s="48"/>
      <c r="H7" s="47" t="n">
        <v>0</v>
      </c>
      <c r="I7" s="48"/>
      <c r="J7" s="47" t="n">
        <v>0</v>
      </c>
      <c r="K7" s="48"/>
    </row>
    <row r="8" customFormat="false" ht="15" hidden="false" customHeight="false" outlineLevel="0" collapsed="false">
      <c r="A8" s="45" t="s">
        <v>71</v>
      </c>
      <c r="B8" s="47" t="n">
        <v>0</v>
      </c>
      <c r="C8" s="48"/>
      <c r="D8" s="47" t="n">
        <v>0</v>
      </c>
      <c r="E8" s="48"/>
      <c r="F8" s="47" t="n">
        <v>0</v>
      </c>
      <c r="G8" s="48"/>
      <c r="H8" s="47" t="n">
        <v>0</v>
      </c>
      <c r="I8" s="48"/>
      <c r="J8" s="47" t="n">
        <v>0</v>
      </c>
      <c r="K8" s="48"/>
    </row>
    <row r="9" customFormat="false" ht="15" hidden="false" customHeight="false" outlineLevel="0" collapsed="false">
      <c r="A9" s="45" t="s">
        <v>72</v>
      </c>
      <c r="B9" s="47" t="n">
        <v>0</v>
      </c>
      <c r="C9" s="48"/>
      <c r="D9" s="47" t="n">
        <v>0</v>
      </c>
      <c r="E9" s="48"/>
      <c r="F9" s="47" t="n">
        <v>0</v>
      </c>
      <c r="G9" s="48"/>
      <c r="H9" s="47" t="n">
        <v>0</v>
      </c>
      <c r="I9" s="48"/>
      <c r="J9" s="47" t="n">
        <v>0</v>
      </c>
      <c r="K9" s="48"/>
    </row>
    <row r="10" customFormat="false" ht="15" hidden="false" customHeight="false" outlineLevel="0" collapsed="false">
      <c r="A10" s="45" t="s">
        <v>73</v>
      </c>
      <c r="B10" s="47" t="n">
        <v>0</v>
      </c>
      <c r="C10" s="48"/>
      <c r="D10" s="47" t="n">
        <v>0</v>
      </c>
      <c r="E10" s="48"/>
      <c r="F10" s="47" t="n">
        <v>0</v>
      </c>
      <c r="G10" s="48"/>
      <c r="H10" s="47" t="n">
        <v>0</v>
      </c>
      <c r="I10" s="48"/>
      <c r="J10" s="47" t="n">
        <v>0</v>
      </c>
      <c r="K10" s="48"/>
    </row>
    <row r="11" customFormat="false" ht="15" hidden="false" customHeight="false" outlineLevel="0" collapsed="false">
      <c r="A11" s="45" t="s">
        <v>74</v>
      </c>
      <c r="B11" s="47" t="n">
        <v>0</v>
      </c>
      <c r="C11" s="48"/>
      <c r="D11" s="47" t="n">
        <v>0</v>
      </c>
      <c r="E11" s="48"/>
      <c r="F11" s="47" t="n">
        <v>0</v>
      </c>
      <c r="G11" s="48"/>
      <c r="H11" s="47" t="n">
        <v>0</v>
      </c>
      <c r="I11" s="48"/>
      <c r="J11" s="47" t="n">
        <v>0</v>
      </c>
      <c r="K11" s="48"/>
    </row>
    <row r="12" customFormat="false" ht="15" hidden="false" customHeight="false" outlineLevel="0" collapsed="false">
      <c r="A12" s="45" t="s">
        <v>75</v>
      </c>
      <c r="B12" s="47" t="n">
        <v>0</v>
      </c>
      <c r="C12" s="48"/>
      <c r="D12" s="47" t="n">
        <v>0</v>
      </c>
      <c r="E12" s="48"/>
      <c r="F12" s="47" t="n">
        <v>0</v>
      </c>
      <c r="G12" s="48"/>
      <c r="H12" s="47" t="n">
        <v>0</v>
      </c>
      <c r="I12" s="48"/>
      <c r="J12" s="47" t="n">
        <v>0</v>
      </c>
      <c r="K12" s="48"/>
    </row>
    <row r="13" customFormat="false" ht="15" hidden="false" customHeight="false" outlineLevel="0" collapsed="false">
      <c r="A13" s="45" t="s">
        <v>76</v>
      </c>
      <c r="B13" s="47" t="n">
        <v>0</v>
      </c>
      <c r="C13" s="48"/>
      <c r="D13" s="47" t="n">
        <v>0</v>
      </c>
      <c r="E13" s="48"/>
      <c r="F13" s="47" t="n">
        <v>0</v>
      </c>
      <c r="G13" s="48"/>
      <c r="H13" s="47" t="n">
        <v>0</v>
      </c>
      <c r="I13" s="48"/>
      <c r="J13" s="47" t="n">
        <v>0</v>
      </c>
      <c r="K13" s="48"/>
    </row>
    <row r="14" customFormat="false" ht="15" hidden="false" customHeight="false" outlineLevel="0" collapsed="false">
      <c r="A14" s="45" t="s">
        <v>77</v>
      </c>
      <c r="B14" s="47" t="n">
        <v>0</v>
      </c>
      <c r="C14" s="48"/>
      <c r="D14" s="47" t="n">
        <v>0</v>
      </c>
      <c r="E14" s="48"/>
      <c r="F14" s="47" t="n">
        <v>0</v>
      </c>
      <c r="G14" s="48"/>
      <c r="H14" s="47" t="n">
        <v>0</v>
      </c>
      <c r="I14" s="48"/>
      <c r="J14" s="47" t="n">
        <v>0</v>
      </c>
      <c r="K14" s="48"/>
    </row>
    <row r="15" customFormat="false" ht="15" hidden="false" customHeight="false" outlineLevel="0" collapsed="false">
      <c r="A15" s="45" t="s">
        <v>78</v>
      </c>
      <c r="B15" s="47" t="n">
        <v>0</v>
      </c>
      <c r="C15" s="48"/>
      <c r="D15" s="47" t="n">
        <v>0</v>
      </c>
      <c r="E15" s="48"/>
      <c r="F15" s="47" t="n">
        <v>0</v>
      </c>
      <c r="G15" s="48"/>
      <c r="H15" s="47" t="n">
        <v>0</v>
      </c>
      <c r="I15" s="48"/>
      <c r="J15" s="47" t="n">
        <v>0</v>
      </c>
      <c r="K15" s="48"/>
    </row>
    <row r="16" customFormat="false" ht="15" hidden="false" customHeight="false" outlineLevel="0" collapsed="false">
      <c r="A16" s="45" t="s">
        <v>79</v>
      </c>
      <c r="B16" s="47" t="n">
        <v>0</v>
      </c>
      <c r="C16" s="48"/>
      <c r="D16" s="47" t="n">
        <v>0</v>
      </c>
      <c r="E16" s="48"/>
      <c r="F16" s="47" t="n">
        <v>0</v>
      </c>
      <c r="G16" s="48"/>
      <c r="H16" s="47" t="n">
        <v>0</v>
      </c>
      <c r="I16" s="48"/>
      <c r="J16" s="47" t="n">
        <v>0</v>
      </c>
      <c r="K16" s="48"/>
    </row>
    <row r="17" customFormat="false" ht="15" hidden="false" customHeight="false" outlineLevel="0" collapsed="false">
      <c r="A17" s="45" t="s">
        <v>80</v>
      </c>
      <c r="B17" s="47" t="n">
        <v>0</v>
      </c>
      <c r="C17" s="48"/>
      <c r="D17" s="47" t="n">
        <v>0</v>
      </c>
      <c r="E17" s="48"/>
      <c r="F17" s="47" t="n">
        <v>0</v>
      </c>
      <c r="G17" s="48"/>
      <c r="H17" s="47" t="n">
        <v>0</v>
      </c>
      <c r="I17" s="48"/>
      <c r="J17" s="47" t="n">
        <v>0</v>
      </c>
      <c r="K17" s="48"/>
    </row>
    <row r="18" customFormat="false" ht="15" hidden="false" customHeight="false" outlineLevel="0" collapsed="false">
      <c r="A18" s="45" t="s">
        <v>81</v>
      </c>
      <c r="B18" s="47" t="n">
        <v>0</v>
      </c>
      <c r="C18" s="48"/>
      <c r="D18" s="47" t="n">
        <v>0</v>
      </c>
      <c r="E18" s="48"/>
      <c r="F18" s="47" t="n">
        <v>0</v>
      </c>
      <c r="G18" s="48"/>
      <c r="H18" s="47" t="n">
        <v>0</v>
      </c>
      <c r="I18" s="48"/>
      <c r="J18" s="47" t="n">
        <v>0</v>
      </c>
      <c r="K18" s="48"/>
    </row>
    <row r="19" customFormat="false" ht="15" hidden="false" customHeight="false" outlineLevel="0" collapsed="false">
      <c r="A19" s="45" t="s">
        <v>82</v>
      </c>
      <c r="B19" s="47" t="n">
        <v>0</v>
      </c>
      <c r="C19" s="48"/>
      <c r="D19" s="47" t="n">
        <v>0</v>
      </c>
      <c r="E19" s="48"/>
      <c r="F19" s="47" t="n">
        <v>0</v>
      </c>
      <c r="G19" s="48"/>
      <c r="H19" s="47" t="n">
        <v>0</v>
      </c>
      <c r="I19" s="48"/>
      <c r="J19" s="47" t="n">
        <v>0</v>
      </c>
      <c r="K19" s="48"/>
    </row>
    <row r="20" customFormat="false" ht="15" hidden="false" customHeight="false" outlineLevel="0" collapsed="false">
      <c r="A20" s="49" t="s">
        <v>62</v>
      </c>
      <c r="B20" s="50" t="n">
        <f aca="false">SUM(B2:B19)</f>
        <v>0</v>
      </c>
      <c r="C20" s="51"/>
      <c r="D20" s="50" t="n">
        <f aca="false">SUM(D2:D19)</f>
        <v>0</v>
      </c>
      <c r="E20" s="51"/>
      <c r="F20" s="50" t="n">
        <f aca="false">SUM(F2:F19)</f>
        <v>0</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126</v>
      </c>
      <c r="C3" s="48" t="n">
        <v>0.621070049641478</v>
      </c>
      <c r="D3" s="47" t="n">
        <v>1840</v>
      </c>
      <c r="E3" s="48" t="n">
        <v>0.823634735899732</v>
      </c>
      <c r="F3" s="47" t="n">
        <v>692</v>
      </c>
      <c r="G3" s="48" t="n">
        <v>0.655924170616114</v>
      </c>
      <c r="H3" s="47" t="n">
        <v>340</v>
      </c>
      <c r="I3" s="48" t="n">
        <v>0.42875157629256</v>
      </c>
      <c r="J3" s="47" t="n">
        <v>1115</v>
      </c>
      <c r="K3" s="48" t="n">
        <v>0.692977004350528</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53</v>
      </c>
      <c r="C5" s="48" t="n">
        <v>0.0292333149476007</v>
      </c>
      <c r="D5" s="47" t="n">
        <v>38</v>
      </c>
      <c r="E5" s="48" t="n">
        <v>0.0170098478066249</v>
      </c>
      <c r="F5" s="47" t="n">
        <v>41</v>
      </c>
      <c r="G5" s="48" t="n">
        <v>0.0388625592417062</v>
      </c>
      <c r="H5" s="47" t="n">
        <v>77</v>
      </c>
      <c r="I5" s="48" t="n">
        <v>0.0970996216897856</v>
      </c>
      <c r="J5" s="47" t="n">
        <v>42</v>
      </c>
      <c r="K5" s="48" t="n">
        <v>0.0261031696706029</v>
      </c>
    </row>
    <row r="6" customFormat="false" ht="15" hidden="false" customHeight="false" outlineLevel="0" collapsed="false">
      <c r="A6" s="45" t="s">
        <v>74</v>
      </c>
      <c r="B6" s="47" t="n">
        <v>634</v>
      </c>
      <c r="C6" s="48" t="n">
        <v>0.349696635410921</v>
      </c>
      <c r="D6" s="47" t="n">
        <v>356</v>
      </c>
      <c r="E6" s="48" t="n">
        <v>0.159355416293644</v>
      </c>
      <c r="F6" s="47" t="n">
        <v>322</v>
      </c>
      <c r="G6" s="48" t="n">
        <v>0.30521327014218</v>
      </c>
      <c r="H6" s="47" t="n">
        <v>376</v>
      </c>
      <c r="I6" s="48" t="n">
        <v>0.474148802017654</v>
      </c>
      <c r="J6" s="47" t="n">
        <v>452</v>
      </c>
      <c r="K6" s="48" t="n">
        <v>0.280919825978869</v>
      </c>
    </row>
    <row r="7" customFormat="false" ht="15" hidden="false" customHeight="false" outlineLevel="0" collapsed="false">
      <c r="A7" s="49" t="s">
        <v>62</v>
      </c>
      <c r="B7" s="50" t="n">
        <f aca="false">SUM(B2:B6)</f>
        <v>1813</v>
      </c>
      <c r="C7" s="51"/>
      <c r="D7" s="50" t="n">
        <f aca="false">SUM(D2:D6)</f>
        <v>2234</v>
      </c>
      <c r="E7" s="51"/>
      <c r="F7" s="50" t="n">
        <f aca="false">SUM(F2:F6)</f>
        <v>1055</v>
      </c>
      <c r="G7" s="51"/>
      <c r="H7" s="50" t="n">
        <f aca="false">SUM(H2:H6)</f>
        <v>793</v>
      </c>
      <c r="I7" s="51"/>
      <c r="J7" s="50" t="n">
        <f aca="false">SUM(J2:J6)</f>
        <v>1609</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2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