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32">
  <si>
    <t xml:space="preserve">Flag/Charter country</t>
  </si>
  <si>
    <t xml:space="preserve">Marshall Islands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25</c:v>
                </c:pt>
                <c:pt idx="1">
                  <c:v>22</c:v>
                </c:pt>
                <c:pt idx="2">
                  <c:v>25</c:v>
                </c:pt>
                <c:pt idx="3">
                  <c:v>27</c:v>
                </c:pt>
                <c:pt idx="4">
                  <c:v>23</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27281240"/>
        <c:axId val="90754533"/>
      </c:barChart>
      <c:catAx>
        <c:axId val="2728124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0754533"/>
        <c:crossesAt val="0"/>
        <c:auto val="1"/>
        <c:lblAlgn val="ctr"/>
        <c:lblOffset val="100"/>
        <c:noMultiLvlLbl val="0"/>
      </c:catAx>
      <c:valAx>
        <c:axId val="9075453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7281240"/>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33</c:v>
                </c:pt>
                <c:pt idx="1">
                  <c:v>99</c:v>
                </c:pt>
                <c:pt idx="2">
                  <c:v>9</c:v>
                </c:pt>
                <c:pt idx="3">
                  <c:v>54</c:v>
                </c:pt>
                <c:pt idx="4">
                  <c:v>15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1146</c:v>
                </c:pt>
                <c:pt idx="1">
                  <c:v>1458</c:v>
                </c:pt>
                <c:pt idx="2">
                  <c:v>764</c:v>
                </c:pt>
                <c:pt idx="3">
                  <c:v>928</c:v>
                </c:pt>
                <c:pt idx="4">
                  <c:v>1173</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14</c:v>
                </c:pt>
                <c:pt idx="1">
                  <c:v>10</c:v>
                </c:pt>
                <c:pt idx="2">
                  <c:v>1</c:v>
                </c:pt>
                <c:pt idx="3">
                  <c:v>1</c:v>
                </c:pt>
                <c:pt idx="4">
                  <c:v>3</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707</c:v>
                </c:pt>
                <c:pt idx="1">
                  <c:v>1175</c:v>
                </c:pt>
                <c:pt idx="2">
                  <c:v>743</c:v>
                </c:pt>
                <c:pt idx="3">
                  <c:v>634</c:v>
                </c:pt>
                <c:pt idx="4">
                  <c:v>964</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146</c:v>
                </c:pt>
                <c:pt idx="1">
                  <c:v>232</c:v>
                </c:pt>
                <c:pt idx="2">
                  <c:v>117</c:v>
                </c:pt>
                <c:pt idx="3">
                  <c:v>153</c:v>
                </c:pt>
                <c:pt idx="4">
                  <c:v>204</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81</c:v>
                </c:pt>
                <c:pt idx="1">
                  <c:v>161</c:v>
                </c:pt>
                <c:pt idx="2">
                  <c:v>25</c:v>
                </c:pt>
                <c:pt idx="3">
                  <c:v>199</c:v>
                </c:pt>
                <c:pt idx="4">
                  <c:v>299</c:v>
                </c:pt>
              </c:numCache>
            </c:numRef>
          </c:val>
        </c:ser>
        <c:gapWidth val="150"/>
        <c:overlap val="100"/>
        <c:axId val="83193987"/>
        <c:axId val="47624930"/>
      </c:barChart>
      <c:catAx>
        <c:axId val="8319398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7624930"/>
        <c:crossesAt val="0"/>
        <c:auto val="1"/>
        <c:lblAlgn val="ctr"/>
        <c:lblOffset val="100"/>
        <c:noMultiLvlLbl val="0"/>
      </c:catAx>
      <c:valAx>
        <c:axId val="4762493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3193987"/>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8</c:v>
                </c:pt>
                <c:pt idx="1">
                  <c:v>2019</c:v>
                </c:pt>
                <c:pt idx="2">
                  <c:v>2020</c:v>
                </c:pt>
                <c:pt idx="3">
                  <c:v>2021</c:v>
                </c:pt>
                <c:pt idx="4">
                  <c:v>2022</c:v>
                </c:pt>
              </c:strCache>
            </c:strRef>
          </c:cat>
          <c:val>
            <c:numRef>
              <c:f>WCPFC_Effort!$B$9:$F$9</c:f>
              <c:numCache>
                <c:formatCode>General</c:formatCode>
                <c:ptCount val="5"/>
                <c:pt idx="0">
                  <c:v>104150.62</c:v>
                </c:pt>
                <c:pt idx="1">
                  <c:v>95893.65</c:v>
                </c:pt>
                <c:pt idx="2">
                  <c:v>79961.94</c:v>
                </c:pt>
                <c:pt idx="3">
                  <c:v>72424.25</c:v>
                </c:pt>
                <c:pt idx="4">
                  <c:v>100070.54</c:v>
                </c:pt>
              </c:numCache>
            </c:numRef>
          </c:val>
        </c:ser>
        <c:gapWidth val="150"/>
        <c:overlap val="100"/>
        <c:axId val="89453571"/>
        <c:axId val="92960718"/>
      </c:barChart>
      <c:catAx>
        <c:axId val="8945357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2960718"/>
        <c:crossesAt val="0"/>
        <c:auto val="1"/>
        <c:lblAlgn val="ctr"/>
        <c:lblOffset val="100"/>
        <c:noMultiLvlLbl val="0"/>
      </c:catAx>
      <c:valAx>
        <c:axId val="9296071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9453571"/>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4</xdr:col>
      <xdr:colOff>148680</xdr:colOff>
      <xdr:row>47</xdr:row>
      <xdr:rowOff>104760</xdr:rowOff>
    </xdr:to>
    <xdr:pic>
      <xdr:nvPicPr>
        <xdr:cNvPr id="5" name="Picture 2" descr=""/>
        <xdr:cNvPicPr/>
      </xdr:nvPicPr>
      <xdr:blipFill>
        <a:blip r:embed="rId1"/>
        <a:stretch/>
      </xdr:blipFill>
      <xdr:spPr>
        <a:xfrm>
          <a:off x="9720" y="637920"/>
          <a:ext cx="8984520" cy="8668080"/>
        </a:xfrm>
        <a:prstGeom prst="rect">
          <a:avLst/>
        </a:prstGeom>
        <a:ln w="0">
          <a:noFill/>
        </a:ln>
      </xdr:spPr>
    </xdr:pic>
    <xdr:clientData/>
  </xdr:twoCellAnchor>
  <xdr:twoCellAnchor editAs="oneCell">
    <xdr:from>
      <xdr:col>20</xdr:col>
      <xdr:colOff>523440</xdr:colOff>
      <xdr:row>2</xdr:row>
      <xdr:rowOff>85320</xdr:rowOff>
    </xdr:from>
    <xdr:to>
      <xdr:col>35</xdr:col>
      <xdr:colOff>30240</xdr:colOff>
      <xdr:row>47</xdr:row>
      <xdr:rowOff>104760</xdr:rowOff>
    </xdr:to>
    <xdr:pic>
      <xdr:nvPicPr>
        <xdr:cNvPr id="6" name="Picture 4" descr=""/>
        <xdr:cNvPicPr/>
      </xdr:nvPicPr>
      <xdr:blipFill>
        <a:blip r:embed="rId2"/>
        <a:stretch/>
      </xdr:blipFill>
      <xdr:spPr>
        <a:xfrm>
          <a:off x="13159800" y="637920"/>
          <a:ext cx="8984160" cy="8668080"/>
        </a:xfrm>
        <a:prstGeom prst="rect">
          <a:avLst/>
        </a:prstGeom>
        <a:ln w="0">
          <a:noFill/>
        </a:ln>
      </xdr:spPr>
    </xdr:pic>
    <xdr:clientData/>
  </xdr:twoCellAnchor>
  <xdr:twoCellAnchor editAs="oneCell">
    <xdr:from>
      <xdr:col>0</xdr:col>
      <xdr:colOff>9720</xdr:colOff>
      <xdr:row>38</xdr:row>
      <xdr:rowOff>133200</xdr:rowOff>
    </xdr:from>
    <xdr:to>
      <xdr:col>10</xdr:col>
      <xdr:colOff>247320</xdr:colOff>
      <xdr:row>71</xdr:row>
      <xdr:rowOff>171000</xdr:rowOff>
    </xdr:to>
    <xdr:pic>
      <xdr:nvPicPr>
        <xdr:cNvPr id="7" name="Picture 6" descr=""/>
        <xdr:cNvPicPr/>
      </xdr:nvPicPr>
      <xdr:blipFill>
        <a:blip r:embed="rId3"/>
        <a:stretch/>
      </xdr:blipFill>
      <xdr:spPr>
        <a:xfrm>
          <a:off x="9720" y="7619760"/>
          <a:ext cx="6555960" cy="6324480"/>
        </a:xfrm>
        <a:prstGeom prst="rect">
          <a:avLst/>
        </a:prstGeom>
        <a:ln w="0">
          <a:noFill/>
        </a:ln>
      </xdr:spPr>
    </xdr:pic>
    <xdr:clientData/>
  </xdr:twoCellAnchor>
  <xdr:twoCellAnchor editAs="oneCell">
    <xdr:from>
      <xdr:col>20</xdr:col>
      <xdr:colOff>523440</xdr:colOff>
      <xdr:row>38</xdr:row>
      <xdr:rowOff>133200</xdr:rowOff>
    </xdr:from>
    <xdr:to>
      <xdr:col>31</xdr:col>
      <xdr:colOff>128880</xdr:colOff>
      <xdr:row>71</xdr:row>
      <xdr:rowOff>171000</xdr:rowOff>
    </xdr:to>
    <xdr:pic>
      <xdr:nvPicPr>
        <xdr:cNvPr id="8" name="Picture 8" descr=""/>
        <xdr:cNvPicPr/>
      </xdr:nvPicPr>
      <xdr:blipFill>
        <a:blip r:embed="rId4"/>
        <a:stretch/>
      </xdr:blipFill>
      <xdr:spPr>
        <a:xfrm>
          <a:off x="13159800" y="7619760"/>
          <a:ext cx="6555600" cy="63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3959953704</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3</v>
      </c>
      <c r="C3" s="48" t="n">
        <v>0.540983606557377</v>
      </c>
      <c r="D3" s="47" t="n">
        <v>99</v>
      </c>
      <c r="E3" s="48" t="n">
        <v>0.712230215827338</v>
      </c>
      <c r="F3" s="47" t="n">
        <v>9</v>
      </c>
      <c r="G3" s="48" t="n">
        <v>0.333333333333333</v>
      </c>
      <c r="H3" s="47" t="n">
        <v>54</v>
      </c>
      <c r="I3" s="48" t="n">
        <v>0.701298701298701</v>
      </c>
      <c r="J3" s="47" t="n">
        <v>150</v>
      </c>
      <c r="K3" s="48" t="n">
        <v>0.903614457831325</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1</v>
      </c>
      <c r="K4" s="48" t="n">
        <v>0.00602409638554217</v>
      </c>
    </row>
    <row r="5" customFormat="false" ht="15" hidden="false" customHeight="false" outlineLevel="0" collapsed="false">
      <c r="A5" s="45" t="s">
        <v>73</v>
      </c>
      <c r="B5" s="47" t="n">
        <v>3</v>
      </c>
      <c r="C5" s="48" t="n">
        <v>0.0491803278688525</v>
      </c>
      <c r="D5" s="47" t="n">
        <v>0</v>
      </c>
      <c r="E5" s="48" t="n">
        <v>0</v>
      </c>
      <c r="F5" s="47" t="n">
        <v>1</v>
      </c>
      <c r="G5" s="48" t="n">
        <v>0.037037037037037</v>
      </c>
      <c r="H5" s="47" t="n">
        <v>0</v>
      </c>
      <c r="I5" s="48" t="n">
        <v>0</v>
      </c>
      <c r="J5" s="47" t="n">
        <v>0</v>
      </c>
      <c r="K5" s="48" t="n">
        <v>0</v>
      </c>
    </row>
    <row r="6" customFormat="false" ht="15" hidden="false" customHeight="false" outlineLevel="0" collapsed="false">
      <c r="A6" s="45" t="s">
        <v>74</v>
      </c>
      <c r="B6" s="47" t="n">
        <v>25</v>
      </c>
      <c r="C6" s="48" t="n">
        <v>0.409836065573771</v>
      </c>
      <c r="D6" s="47" t="n">
        <v>40</v>
      </c>
      <c r="E6" s="48" t="n">
        <v>0.287769784172662</v>
      </c>
      <c r="F6" s="47" t="n">
        <v>17</v>
      </c>
      <c r="G6" s="48" t="n">
        <v>0.62962962962963</v>
      </c>
      <c r="H6" s="47" t="n">
        <v>23</v>
      </c>
      <c r="I6" s="48" t="n">
        <v>0.298701298701299</v>
      </c>
      <c r="J6" s="47" t="n">
        <v>15</v>
      </c>
      <c r="K6" s="48" t="n">
        <v>0.0903614457831325</v>
      </c>
    </row>
    <row r="7" customFormat="false" ht="15" hidden="false" customHeight="false" outlineLevel="0" collapsed="false">
      <c r="A7" s="49" t="s">
        <v>62</v>
      </c>
      <c r="B7" s="50" t="n">
        <f aca="false">SUM(B2:B6)</f>
        <v>61</v>
      </c>
      <c r="C7" s="51"/>
      <c r="D7" s="50" t="n">
        <f aca="false">SUM(D2:D6)</f>
        <v>139</v>
      </c>
      <c r="E7" s="51"/>
      <c r="F7" s="50" t="n">
        <f aca="false">SUM(F2:F6)</f>
        <v>27</v>
      </c>
      <c r="G7" s="51"/>
      <c r="H7" s="50" t="n">
        <f aca="false">SUM(H2:H6)</f>
        <v>77</v>
      </c>
      <c r="I7" s="51"/>
      <c r="J7" s="50" t="n">
        <f aca="false">SUM(J2:J6)</f>
        <v>166</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3</v>
      </c>
      <c r="C3" s="48" t="n">
        <v>0.540983606557377</v>
      </c>
      <c r="D3" s="47" t="n">
        <v>99</v>
      </c>
      <c r="E3" s="48" t="n">
        <v>0.712230215827338</v>
      </c>
      <c r="F3" s="47" t="n">
        <v>9</v>
      </c>
      <c r="G3" s="48" t="n">
        <v>0.333333333333333</v>
      </c>
      <c r="H3" s="47" t="n">
        <v>54</v>
      </c>
      <c r="I3" s="48" t="n">
        <v>0.701298701298701</v>
      </c>
      <c r="J3" s="47" t="n">
        <v>150</v>
      </c>
      <c r="K3" s="48" t="n">
        <v>0.903614457831325</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1</v>
      </c>
      <c r="K4" s="48" t="n">
        <v>0.00602409638554217</v>
      </c>
    </row>
    <row r="5" customFormat="false" ht="15" hidden="false" customHeight="false" outlineLevel="0" collapsed="false">
      <c r="A5" s="45" t="s">
        <v>73</v>
      </c>
      <c r="B5" s="47" t="n">
        <v>3</v>
      </c>
      <c r="C5" s="48" t="n">
        <v>0.0491803278688525</v>
      </c>
      <c r="D5" s="47" t="n">
        <v>0</v>
      </c>
      <c r="E5" s="48" t="n">
        <v>0</v>
      </c>
      <c r="F5" s="47" t="n">
        <v>1</v>
      </c>
      <c r="G5" s="48" t="n">
        <v>0.037037037037037</v>
      </c>
      <c r="H5" s="47" t="n">
        <v>0</v>
      </c>
      <c r="I5" s="48" t="n">
        <v>0</v>
      </c>
      <c r="J5" s="47" t="n">
        <v>0</v>
      </c>
      <c r="K5" s="48" t="n">
        <v>0</v>
      </c>
    </row>
    <row r="6" customFormat="false" ht="15" hidden="false" customHeight="false" outlineLevel="0" collapsed="false">
      <c r="A6" s="45" t="s">
        <v>74</v>
      </c>
      <c r="B6" s="47" t="n">
        <v>25</v>
      </c>
      <c r="C6" s="48" t="n">
        <v>0.409836065573771</v>
      </c>
      <c r="D6" s="47" t="n">
        <v>40</v>
      </c>
      <c r="E6" s="48" t="n">
        <v>0.287769784172662</v>
      </c>
      <c r="F6" s="47" t="n">
        <v>17</v>
      </c>
      <c r="G6" s="48" t="n">
        <v>0.62962962962963</v>
      </c>
      <c r="H6" s="47" t="n">
        <v>23</v>
      </c>
      <c r="I6" s="48" t="n">
        <v>0.298701298701299</v>
      </c>
      <c r="J6" s="47" t="n">
        <v>15</v>
      </c>
      <c r="K6" s="48" t="n">
        <v>0.0903614457831325</v>
      </c>
    </row>
    <row r="7" customFormat="false" ht="15" hidden="false" customHeight="false" outlineLevel="0" collapsed="false">
      <c r="A7" s="49" t="s">
        <v>62</v>
      </c>
      <c r="B7" s="50" t="n">
        <f aca="false">SUM(B2:B6)</f>
        <v>61</v>
      </c>
      <c r="C7" s="51"/>
      <c r="D7" s="50" t="n">
        <f aca="false">SUM(D2:D6)</f>
        <v>139</v>
      </c>
      <c r="E7" s="51"/>
      <c r="F7" s="50" t="n">
        <f aca="false">SUM(F2:F6)</f>
        <v>27</v>
      </c>
      <c r="G7" s="51"/>
      <c r="H7" s="50" t="n">
        <f aca="false">SUM(H2:H6)</f>
        <v>77</v>
      </c>
      <c r="I7" s="51"/>
      <c r="J7" s="50" t="n">
        <f aca="false">SUM(J2:J6)</f>
        <v>166</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3</v>
      </c>
      <c r="C3" s="48" t="n">
        <v>0.0163528245787909</v>
      </c>
      <c r="D3" s="47" t="n">
        <v>99</v>
      </c>
      <c r="E3" s="48" t="n">
        <v>0.0337423312883436</v>
      </c>
      <c r="F3" s="47" t="n">
        <v>9</v>
      </c>
      <c r="G3" s="48" t="n">
        <v>0.00556930693069307</v>
      </c>
      <c r="H3" s="47" t="n">
        <v>54</v>
      </c>
      <c r="I3" s="48" t="n">
        <v>0.0309101316542645</v>
      </c>
      <c r="J3" s="47" t="n">
        <v>150</v>
      </c>
      <c r="K3" s="48" t="n">
        <v>0.0605082694634933</v>
      </c>
    </row>
    <row r="4" customFormat="false" ht="15" hidden="false" customHeight="false" outlineLevel="0" collapsed="false">
      <c r="A4" s="45" t="s">
        <v>67</v>
      </c>
      <c r="B4" s="47" t="n">
        <v>1146</v>
      </c>
      <c r="C4" s="48" t="n">
        <v>0.56788899900892</v>
      </c>
      <c r="D4" s="47" t="n">
        <v>1458</v>
      </c>
      <c r="E4" s="48" t="n">
        <v>0.496932515337423</v>
      </c>
      <c r="F4" s="47" t="n">
        <v>764</v>
      </c>
      <c r="G4" s="48" t="n">
        <v>0.472772277227723</v>
      </c>
      <c r="H4" s="47" t="n">
        <v>928</v>
      </c>
      <c r="I4" s="48" t="n">
        <v>0.531196336576989</v>
      </c>
      <c r="J4" s="47" t="n">
        <v>1173</v>
      </c>
      <c r="K4" s="48" t="n">
        <v>0.473174667204518</v>
      </c>
    </row>
    <row r="5" customFormat="false" ht="15" hidden="false" customHeight="false" outlineLevel="0" collapsed="false">
      <c r="A5" s="45" t="s">
        <v>69</v>
      </c>
      <c r="B5" s="47" t="n">
        <v>14</v>
      </c>
      <c r="C5" s="48" t="n">
        <v>0.00693756194251734</v>
      </c>
      <c r="D5" s="47" t="n">
        <v>10</v>
      </c>
      <c r="E5" s="48" t="n">
        <v>0.00340831629175187</v>
      </c>
      <c r="F5" s="47" t="n">
        <v>1</v>
      </c>
      <c r="G5" s="48" t="n">
        <v>0.000618811881188119</v>
      </c>
      <c r="H5" s="47" t="n">
        <v>1</v>
      </c>
      <c r="I5" s="48" t="n">
        <v>0.000572409845449342</v>
      </c>
      <c r="J5" s="47" t="n">
        <v>3</v>
      </c>
      <c r="K5" s="48" t="n">
        <v>0.00121016538926987</v>
      </c>
    </row>
    <row r="6" customFormat="false" ht="15" hidden="false" customHeight="false" outlineLevel="0" collapsed="false">
      <c r="A6" s="45" t="s">
        <v>70</v>
      </c>
      <c r="B6" s="47" t="n">
        <v>707</v>
      </c>
      <c r="C6" s="48" t="n">
        <v>0.350346878097126</v>
      </c>
      <c r="D6" s="47" t="n">
        <v>1175</v>
      </c>
      <c r="E6" s="48" t="n">
        <v>0.400477164280845</v>
      </c>
      <c r="F6" s="47" t="n">
        <v>743</v>
      </c>
      <c r="G6" s="48" t="n">
        <v>0.459777227722772</v>
      </c>
      <c r="H6" s="47" t="n">
        <v>634</v>
      </c>
      <c r="I6" s="48" t="n">
        <v>0.362907842014883</v>
      </c>
      <c r="J6" s="47" t="n">
        <v>964</v>
      </c>
      <c r="K6" s="48" t="n">
        <v>0.388866478418717</v>
      </c>
    </row>
    <row r="7" customFormat="false" ht="15" hidden="false" customHeight="false" outlineLevel="0" collapsed="false">
      <c r="A7" s="45" t="s">
        <v>71</v>
      </c>
      <c r="B7" s="47" t="n">
        <v>1</v>
      </c>
      <c r="C7" s="48" t="n">
        <v>0.000495540138751239</v>
      </c>
      <c r="D7" s="47" t="n">
        <v>0</v>
      </c>
      <c r="E7" s="48" t="n">
        <v>0</v>
      </c>
      <c r="F7" s="47" t="n">
        <v>1</v>
      </c>
      <c r="G7" s="48" t="n">
        <v>0.000618811881188119</v>
      </c>
      <c r="H7" s="47" t="n">
        <v>0</v>
      </c>
      <c r="I7" s="48" t="n">
        <v>0</v>
      </c>
      <c r="J7" s="47" t="n">
        <v>1</v>
      </c>
      <c r="K7" s="48" t="n">
        <v>0.000403388463089956</v>
      </c>
    </row>
    <row r="8" customFormat="false" ht="15" hidden="false" customHeight="false" outlineLevel="0" collapsed="false">
      <c r="A8" s="45" t="s">
        <v>72</v>
      </c>
      <c r="B8" s="47" t="n">
        <v>117</v>
      </c>
      <c r="C8" s="48" t="n">
        <v>0.057978196233895</v>
      </c>
      <c r="D8" s="47" t="n">
        <v>192</v>
      </c>
      <c r="E8" s="48" t="n">
        <v>0.065439672801636</v>
      </c>
      <c r="F8" s="47" t="n">
        <v>98</v>
      </c>
      <c r="G8" s="48" t="n">
        <v>0.0606435643564356</v>
      </c>
      <c r="H8" s="47" t="n">
        <v>130</v>
      </c>
      <c r="I8" s="48" t="n">
        <v>0.0744132799084144</v>
      </c>
      <c r="J8" s="47" t="n">
        <v>188</v>
      </c>
      <c r="K8" s="48" t="n">
        <v>0.0758370310609117</v>
      </c>
    </row>
    <row r="9" customFormat="false" ht="15" hidden="false" customHeight="false" outlineLevel="0" collapsed="false">
      <c r="A9" s="49" t="s">
        <v>62</v>
      </c>
      <c r="B9" s="50" t="n">
        <f aca="false">SUM(B2:B8)</f>
        <v>2018</v>
      </c>
      <c r="C9" s="51"/>
      <c r="D9" s="50" t="n">
        <f aca="false">SUM(D2:D8)</f>
        <v>2934</v>
      </c>
      <c r="E9" s="51"/>
      <c r="F9" s="50" t="n">
        <f aca="false">SUM(F2:F8)</f>
        <v>1616</v>
      </c>
      <c r="G9" s="51"/>
      <c r="H9" s="50" t="n">
        <f aca="false">SUM(H2:H8)</f>
        <v>1747</v>
      </c>
      <c r="I9" s="51"/>
      <c r="J9" s="50" t="n">
        <f aca="false">SUM(J2:J8)</f>
        <v>2479</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1</v>
      </c>
      <c r="C1" s="63" t="n">
        <v>2022</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s">
        <v>63</v>
      </c>
      <c r="C3" s="69" t="s">
        <v>63</v>
      </c>
      <c r="D3" s="67" t="s">
        <v>14</v>
      </c>
    </row>
    <row r="4" customFormat="false" ht="15" hidden="false" customHeight="false" outlineLevel="0" collapsed="false">
      <c r="A4" s="68" t="s">
        <v>93</v>
      </c>
      <c r="B4" s="69" t="s">
        <v>63</v>
      </c>
      <c r="C4" s="69" t="s">
        <v>63</v>
      </c>
      <c r="D4" s="67"/>
    </row>
    <row r="5" customFormat="false" ht="15" hidden="false" customHeight="false" outlineLevel="0" collapsed="false">
      <c r="A5" s="70" t="s">
        <v>94</v>
      </c>
      <c r="B5" s="69"/>
      <c r="C5" s="69"/>
      <c r="D5" s="67"/>
    </row>
    <row r="6" customFormat="false" ht="15" hidden="false" customHeight="false" outlineLevel="0" collapsed="false">
      <c r="A6" s="71" t="s">
        <v>95</v>
      </c>
      <c r="B6" s="69" t="s">
        <v>63</v>
      </c>
      <c r="C6" s="69" t="s">
        <v>63</v>
      </c>
      <c r="D6" s="67" t="s">
        <v>14</v>
      </c>
    </row>
    <row r="7" customFormat="false" ht="15" hidden="false" customHeight="false" outlineLevel="0" collapsed="false">
      <c r="A7" s="71" t="s">
        <v>96</v>
      </c>
      <c r="B7" s="69" t="s">
        <v>63</v>
      </c>
      <c r="C7" s="69" t="s">
        <v>63</v>
      </c>
      <c r="D7" s="67"/>
    </row>
    <row r="8" customFormat="false" ht="15" hidden="false" customHeight="false" outlineLevel="0" collapsed="false">
      <c r="A8" s="65" t="s">
        <v>97</v>
      </c>
      <c r="B8" s="69"/>
      <c r="C8" s="69"/>
      <c r="D8" s="67"/>
    </row>
    <row r="9" customFormat="false" ht="15" hidden="false" customHeight="false" outlineLevel="0" collapsed="false">
      <c r="A9" s="68" t="s">
        <v>98</v>
      </c>
      <c r="B9" s="69" t="s">
        <v>63</v>
      </c>
      <c r="C9" s="69" t="s">
        <v>63</v>
      </c>
      <c r="D9" s="67" t="s">
        <v>14</v>
      </c>
    </row>
    <row r="10" customFormat="false" ht="15" hidden="false" customHeight="false" outlineLevel="0" collapsed="false">
      <c r="A10" s="68" t="s">
        <v>99</v>
      </c>
      <c r="B10" s="69" t="s">
        <v>63</v>
      </c>
      <c r="C10" s="69" t="s">
        <v>63</v>
      </c>
      <c r="D10" s="67"/>
    </row>
    <row r="11" customFormat="false" ht="15" hidden="false" customHeight="false" outlineLevel="0" collapsed="false">
      <c r="A11" s="68" t="s">
        <v>100</v>
      </c>
      <c r="B11" s="72" t="s">
        <v>63</v>
      </c>
      <c r="C11" s="72" t="s">
        <v>63</v>
      </c>
      <c r="D11" s="67"/>
    </row>
    <row r="12" customFormat="false" ht="15" hidden="false" customHeight="false" outlineLevel="0" collapsed="false">
      <c r="A12" s="70" t="s">
        <v>101</v>
      </c>
      <c r="B12" s="69"/>
      <c r="C12" s="69"/>
      <c r="D12" s="67"/>
    </row>
    <row r="13" customFormat="false" ht="15" hidden="false" customHeight="false" outlineLevel="0" collapsed="false">
      <c r="A13" s="71" t="s">
        <v>102</v>
      </c>
      <c r="B13" s="69" t="n">
        <v>35</v>
      </c>
      <c r="C13" s="69" t="n">
        <v>22</v>
      </c>
      <c r="D13" s="67" t="s">
        <v>14</v>
      </c>
    </row>
    <row r="14" customFormat="false" ht="15" hidden="false" customHeight="false" outlineLevel="0" collapsed="false">
      <c r="A14" s="71" t="s">
        <v>103</v>
      </c>
      <c r="B14" s="69" t="n">
        <v>7242425</v>
      </c>
      <c r="C14" s="69" t="n">
        <v>10007054</v>
      </c>
      <c r="D14" s="67" t="s">
        <v>104</v>
      </c>
    </row>
    <row r="15" customFormat="false" ht="15" hidden="false" customHeight="false" outlineLevel="0" collapsed="false">
      <c r="A15" s="71" t="s">
        <v>105</v>
      </c>
      <c r="B15" s="73" t="s">
        <v>35</v>
      </c>
      <c r="C15" s="73" t="s">
        <v>35</v>
      </c>
      <c r="D15" s="67" t="s">
        <v>106</v>
      </c>
    </row>
    <row r="16" customFormat="false" ht="15" hidden="false" customHeight="false" outlineLevel="0" collapsed="false">
      <c r="A16" s="65" t="s">
        <v>107</v>
      </c>
      <c r="B16" s="66"/>
      <c r="C16" s="66"/>
      <c r="D16" s="67"/>
    </row>
    <row r="17" customFormat="false" ht="15" hidden="false" customHeight="false" outlineLevel="0" collapsed="false">
      <c r="A17" s="68" t="s">
        <v>108</v>
      </c>
      <c r="B17" s="73" t="s">
        <v>35</v>
      </c>
      <c r="C17" s="73" t="s">
        <v>35</v>
      </c>
      <c r="D17" s="67" t="s">
        <v>106</v>
      </c>
    </row>
    <row r="18" customFormat="false" ht="15" hidden="false" customHeight="false" outlineLevel="0" collapsed="false">
      <c r="A18" s="74" t="s">
        <v>109</v>
      </c>
      <c r="B18" s="66"/>
      <c r="C18" s="66"/>
      <c r="D18" s="67"/>
    </row>
    <row r="19" customFormat="false" ht="15" hidden="false" customHeight="false" outlineLevel="0" collapsed="false">
      <c r="A19" s="71" t="s">
        <v>110</v>
      </c>
      <c r="B19" s="69" t="s">
        <v>63</v>
      </c>
      <c r="C19" s="69" t="s">
        <v>63</v>
      </c>
      <c r="D19" s="67" t="s">
        <v>104</v>
      </c>
    </row>
    <row r="20" customFormat="false" ht="15" hidden="false" customHeight="false" outlineLevel="0" collapsed="false">
      <c r="A20" s="71" t="s">
        <v>111</v>
      </c>
      <c r="B20" s="72" t="s">
        <v>63</v>
      </c>
      <c r="C20" s="72" t="s">
        <v>63</v>
      </c>
      <c r="D20" s="67"/>
    </row>
    <row r="21" customFormat="false" ht="15" hidden="false" customHeight="false" outlineLevel="0" collapsed="false">
      <c r="A21" s="71" t="s">
        <v>112</v>
      </c>
      <c r="B21" s="72" t="s">
        <v>63</v>
      </c>
      <c r="C21" s="72" t="s">
        <v>63</v>
      </c>
      <c r="D21" s="67"/>
    </row>
    <row r="22" customFormat="false" ht="15" hidden="false" customHeight="false" outlineLevel="0" collapsed="false">
      <c r="A22" s="65" t="s">
        <v>113</v>
      </c>
      <c r="B22" s="66"/>
      <c r="C22" s="66"/>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2" t="s">
        <v>63</v>
      </c>
      <c r="C26" s="72" t="s">
        <v>63</v>
      </c>
      <c r="D26" s="67"/>
    </row>
    <row r="27" customFormat="false" ht="15" hidden="false" customHeight="false" outlineLevel="0" collapsed="false">
      <c r="A27" s="68" t="s">
        <v>118</v>
      </c>
      <c r="B27" s="73" t="s">
        <v>17</v>
      </c>
      <c r="C27" s="73" t="s">
        <v>17</v>
      </c>
      <c r="D27" s="67" t="s">
        <v>119</v>
      </c>
    </row>
    <row r="28" customFormat="false" ht="15" hidden="false" customHeight="true" outlineLevel="0" collapsed="false">
      <c r="A28" s="68" t="s">
        <v>120</v>
      </c>
      <c r="B28" s="72" t="s">
        <v>63</v>
      </c>
      <c r="C28" s="72" t="s">
        <v>63</v>
      </c>
      <c r="D28" s="67"/>
    </row>
    <row r="29" customFormat="false" ht="15" hidden="false" customHeight="false" outlineLevel="0" collapsed="false">
      <c r="A29" s="68" t="s">
        <v>121</v>
      </c>
      <c r="B29" s="69" t="n">
        <v>28</v>
      </c>
      <c r="C29" s="69" t="n">
        <v>23</v>
      </c>
      <c r="D29" s="67" t="s">
        <v>14</v>
      </c>
    </row>
    <row r="30" customFormat="false" ht="15" hidden="false" customHeight="false" outlineLevel="0" collapsed="false">
      <c r="A30" s="70" t="s">
        <v>122</v>
      </c>
      <c r="B30" s="69"/>
      <c r="C30" s="69"/>
      <c r="D30" s="67"/>
    </row>
    <row r="31" customFormat="false" ht="15" hidden="false" customHeight="false" outlineLevel="0" collapsed="false">
      <c r="A31" s="71" t="s">
        <v>123</v>
      </c>
      <c r="B31" s="69" t="s">
        <v>63</v>
      </c>
      <c r="C31" s="69" t="s">
        <v>63</v>
      </c>
      <c r="D31" s="67" t="s">
        <v>104</v>
      </c>
    </row>
    <row r="32" customFormat="false" ht="15" hidden="false" customHeight="false" outlineLevel="0" collapsed="false">
      <c r="A32" s="71" t="s">
        <v>124</v>
      </c>
      <c r="B32" s="69" t="s">
        <v>63</v>
      </c>
      <c r="C32" s="69" t="s">
        <v>63</v>
      </c>
      <c r="D32" s="67" t="s">
        <v>104</v>
      </c>
    </row>
    <row r="33" customFormat="false" ht="15" hidden="false" customHeight="false" outlineLevel="0" collapsed="false">
      <c r="A33" s="71" t="s">
        <v>125</v>
      </c>
      <c r="B33" s="69" t="s">
        <v>63</v>
      </c>
      <c r="C33" s="69" t="s">
        <v>63</v>
      </c>
      <c r="D33" s="67" t="s">
        <v>104</v>
      </c>
    </row>
    <row r="34" customFormat="false" ht="15" hidden="false" customHeight="false" outlineLevel="0" collapsed="false">
      <c r="A34" s="65" t="s">
        <v>126</v>
      </c>
      <c r="B34" s="66"/>
      <c r="C34" s="66"/>
      <c r="D34" s="67"/>
    </row>
    <row r="35" customFormat="false" ht="15" hidden="false" customHeight="false" outlineLevel="0" collapsed="false">
      <c r="A35" s="68" t="s">
        <v>127</v>
      </c>
      <c r="B35" s="72" t="s">
        <v>63</v>
      </c>
      <c r="C35" s="72" t="s">
        <v>63</v>
      </c>
      <c r="D35" s="67" t="s">
        <v>128</v>
      </c>
    </row>
    <row r="36" customFormat="false" ht="15" hidden="false" customHeight="false" outlineLevel="0" collapsed="false">
      <c r="A36" s="68" t="s">
        <v>129</v>
      </c>
      <c r="B36" s="73" t="s">
        <v>14</v>
      </c>
      <c r="C36" s="73" t="s">
        <v>14</v>
      </c>
      <c r="D36" s="67" t="s">
        <v>128</v>
      </c>
    </row>
    <row r="37" customFormat="false" ht="15" hidden="false" customHeight="false" outlineLevel="0" collapsed="false">
      <c r="A37" s="68" t="s">
        <v>130</v>
      </c>
      <c r="B37" s="69" t="n">
        <v>0</v>
      </c>
      <c r="C37" s="69" t="n">
        <v>0</v>
      </c>
      <c r="D37" s="67"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6" t="s">
        <v>59</v>
      </c>
      <c r="B4" s="47" t="n">
        <v>25</v>
      </c>
      <c r="C4" s="48" t="n">
        <v>1</v>
      </c>
      <c r="D4" s="47" t="n">
        <v>22</v>
      </c>
      <c r="E4" s="48" t="n">
        <v>1</v>
      </c>
      <c r="F4" s="47" t="n">
        <v>25</v>
      </c>
      <c r="G4" s="48" t="n">
        <v>1</v>
      </c>
      <c r="H4" s="47" t="n">
        <v>27</v>
      </c>
      <c r="I4" s="48" t="n">
        <v>1</v>
      </c>
      <c r="J4" s="47" t="n">
        <v>23</v>
      </c>
      <c r="K4" s="48" t="n">
        <v>1</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25</v>
      </c>
      <c r="C7" s="51" t="n">
        <v>1</v>
      </c>
      <c r="D7" s="50" t="n">
        <v>22</v>
      </c>
      <c r="E7" s="51" t="n">
        <v>1</v>
      </c>
      <c r="F7" s="50" t="n">
        <v>25</v>
      </c>
      <c r="G7" s="51" t="n">
        <v>1</v>
      </c>
      <c r="H7" s="50" t="n">
        <v>27</v>
      </c>
      <c r="I7" s="51" t="n">
        <v>1</v>
      </c>
      <c r="J7" s="50" t="n">
        <v>23</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3</v>
      </c>
      <c r="C3" s="48" t="n">
        <v>0.0155148095909732</v>
      </c>
      <c r="D3" s="47" t="n">
        <v>99</v>
      </c>
      <c r="E3" s="48" t="n">
        <v>0.0315789473684211</v>
      </c>
      <c r="F3" s="47" t="n">
        <v>9</v>
      </c>
      <c r="G3" s="48" t="n">
        <v>0.0054249547920434</v>
      </c>
      <c r="H3" s="47" t="n">
        <v>54</v>
      </c>
      <c r="I3" s="48" t="n">
        <v>0.0274250888776028</v>
      </c>
      <c r="J3" s="47" t="n">
        <v>150</v>
      </c>
      <c r="K3" s="48" t="n">
        <v>0.0536864710093057</v>
      </c>
    </row>
    <row r="4" customFormat="false" ht="15" hidden="false" customHeight="false" outlineLevel="0" collapsed="false">
      <c r="A4" s="45" t="s">
        <v>67</v>
      </c>
      <c r="B4" s="47" t="n">
        <v>1146</v>
      </c>
      <c r="C4" s="48" t="n">
        <v>0.538787023977433</v>
      </c>
      <c r="D4" s="47" t="n">
        <v>1458</v>
      </c>
      <c r="E4" s="48" t="n">
        <v>0.465071770334928</v>
      </c>
      <c r="F4" s="47" t="n">
        <v>764</v>
      </c>
      <c r="G4" s="48" t="n">
        <v>0.460518384569018</v>
      </c>
      <c r="H4" s="47" t="n">
        <v>928</v>
      </c>
      <c r="I4" s="48" t="n">
        <v>0.471305231081767</v>
      </c>
      <c r="J4" s="47" t="n">
        <v>1173</v>
      </c>
      <c r="K4" s="48" t="n">
        <v>0.41982820329277</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1</v>
      </c>
      <c r="K5" s="48" t="n">
        <v>0.000357909806728704</v>
      </c>
    </row>
    <row r="6" customFormat="false" ht="15" hidden="false" customHeight="false" outlineLevel="0" collapsed="false">
      <c r="A6" s="45" t="s">
        <v>69</v>
      </c>
      <c r="B6" s="47" t="n">
        <v>14</v>
      </c>
      <c r="C6" s="48" t="n">
        <v>0.00658204043253409</v>
      </c>
      <c r="D6" s="47" t="n">
        <v>10</v>
      </c>
      <c r="E6" s="48" t="n">
        <v>0.00318979266347687</v>
      </c>
      <c r="F6" s="47" t="n">
        <v>1</v>
      </c>
      <c r="G6" s="48" t="n">
        <v>0.000602772754671489</v>
      </c>
      <c r="H6" s="47" t="n">
        <v>1</v>
      </c>
      <c r="I6" s="48" t="n">
        <v>0.000507872016251905</v>
      </c>
      <c r="J6" s="47" t="n">
        <v>3</v>
      </c>
      <c r="K6" s="48" t="n">
        <v>0.00107372942018611</v>
      </c>
    </row>
    <row r="7" customFormat="false" ht="15" hidden="false" customHeight="false" outlineLevel="0" collapsed="false">
      <c r="A7" s="45" t="s">
        <v>70</v>
      </c>
      <c r="B7" s="47" t="n">
        <v>707</v>
      </c>
      <c r="C7" s="48" t="n">
        <v>0.332393041842971</v>
      </c>
      <c r="D7" s="47" t="n">
        <v>1175</v>
      </c>
      <c r="E7" s="48" t="n">
        <v>0.374800637958533</v>
      </c>
      <c r="F7" s="47" t="n">
        <v>743</v>
      </c>
      <c r="G7" s="48" t="n">
        <v>0.447860156720916</v>
      </c>
      <c r="H7" s="47" t="n">
        <v>634</v>
      </c>
      <c r="I7" s="48" t="n">
        <v>0.321990858303707</v>
      </c>
      <c r="J7" s="47" t="n">
        <v>964</v>
      </c>
      <c r="K7" s="48" t="n">
        <v>0.345025053686471</v>
      </c>
    </row>
    <row r="8" customFormat="false" ht="15" hidden="false" customHeight="false" outlineLevel="0" collapsed="false">
      <c r="A8" s="45" t="s">
        <v>71</v>
      </c>
      <c r="B8" s="47" t="n">
        <v>1</v>
      </c>
      <c r="C8" s="48" t="n">
        <v>0.000470145745181006</v>
      </c>
      <c r="D8" s="47" t="n">
        <v>0</v>
      </c>
      <c r="E8" s="48" t="n">
        <v>0</v>
      </c>
      <c r="F8" s="47" t="n">
        <v>1</v>
      </c>
      <c r="G8" s="48" t="n">
        <v>0.000602772754671489</v>
      </c>
      <c r="H8" s="47" t="n">
        <v>0</v>
      </c>
      <c r="I8" s="48" t="n">
        <v>0</v>
      </c>
      <c r="J8" s="47" t="n">
        <v>1</v>
      </c>
      <c r="K8" s="48" t="n">
        <v>0.000357909806728704</v>
      </c>
    </row>
    <row r="9" customFormat="false" ht="15" hidden="false" customHeight="false" outlineLevel="0" collapsed="false">
      <c r="A9" s="45" t="s">
        <v>72</v>
      </c>
      <c r="B9" s="47" t="n">
        <v>117</v>
      </c>
      <c r="C9" s="48" t="n">
        <v>0.0550070521861777</v>
      </c>
      <c r="D9" s="47" t="n">
        <v>192</v>
      </c>
      <c r="E9" s="48" t="n">
        <v>0.061244019138756</v>
      </c>
      <c r="F9" s="47" t="n">
        <v>98</v>
      </c>
      <c r="G9" s="48" t="n">
        <v>0.0590717299578059</v>
      </c>
      <c r="H9" s="47" t="n">
        <v>130</v>
      </c>
      <c r="I9" s="48" t="n">
        <v>0.0660233621127476</v>
      </c>
      <c r="J9" s="47" t="n">
        <v>188</v>
      </c>
      <c r="K9" s="48" t="n">
        <v>0.0672870436649964</v>
      </c>
    </row>
    <row r="10" customFormat="false" ht="15" hidden="false" customHeight="false" outlineLevel="0" collapsed="false">
      <c r="A10" s="45" t="s">
        <v>73</v>
      </c>
      <c r="B10" s="47" t="n">
        <v>3</v>
      </c>
      <c r="C10" s="48" t="n">
        <v>0.00141043723554302</v>
      </c>
      <c r="D10" s="47" t="n">
        <v>0</v>
      </c>
      <c r="E10" s="48" t="n">
        <v>0</v>
      </c>
      <c r="F10" s="47" t="n">
        <v>1</v>
      </c>
      <c r="G10" s="48" t="n">
        <v>0.000602772754671489</v>
      </c>
      <c r="H10" s="47" t="n">
        <v>0</v>
      </c>
      <c r="I10" s="48" t="n">
        <v>0</v>
      </c>
      <c r="J10" s="47" t="n">
        <v>0</v>
      </c>
      <c r="K10" s="48" t="n">
        <v>0</v>
      </c>
    </row>
    <row r="11" customFormat="false" ht="15" hidden="false" customHeight="false" outlineLevel="0" collapsed="false">
      <c r="A11" s="45" t="s">
        <v>74</v>
      </c>
      <c r="B11" s="47" t="n">
        <v>25</v>
      </c>
      <c r="C11" s="48" t="n">
        <v>0.0117536436295252</v>
      </c>
      <c r="D11" s="47" t="n">
        <v>40</v>
      </c>
      <c r="E11" s="48" t="n">
        <v>0.0127591706539075</v>
      </c>
      <c r="F11" s="47" t="n">
        <v>17</v>
      </c>
      <c r="G11" s="48" t="n">
        <v>0.0102471368294153</v>
      </c>
      <c r="H11" s="47" t="n">
        <v>23</v>
      </c>
      <c r="I11" s="48" t="n">
        <v>0.0116810563737938</v>
      </c>
      <c r="J11" s="47" t="n">
        <v>15</v>
      </c>
      <c r="K11" s="48" t="n">
        <v>0.00536864710093057</v>
      </c>
    </row>
    <row r="12" customFormat="false" ht="15" hidden="false" customHeight="false" outlineLevel="0" collapsed="false">
      <c r="A12" s="45" t="s">
        <v>75</v>
      </c>
      <c r="B12" s="47" t="n">
        <v>11</v>
      </c>
      <c r="C12" s="48" t="n">
        <v>0.00517160319699107</v>
      </c>
      <c r="D12" s="47" t="n">
        <v>95</v>
      </c>
      <c r="E12" s="48" t="n">
        <v>0.0303030303030303</v>
      </c>
      <c r="F12" s="47" t="n">
        <v>13</v>
      </c>
      <c r="G12" s="48" t="n">
        <v>0.00783604581072936</v>
      </c>
      <c r="H12" s="47" t="n">
        <v>114</v>
      </c>
      <c r="I12" s="48" t="n">
        <v>0.0578974098527171</v>
      </c>
      <c r="J12" s="47" t="n">
        <v>245</v>
      </c>
      <c r="K12" s="48" t="n">
        <v>0.0876879026485326</v>
      </c>
    </row>
    <row r="13" customFormat="false" ht="15" hidden="false" customHeight="false" outlineLevel="0" collapsed="false">
      <c r="A13" s="45" t="s">
        <v>76</v>
      </c>
      <c r="B13" s="47" t="n">
        <v>46</v>
      </c>
      <c r="C13" s="48" t="n">
        <v>0.0216267042783263</v>
      </c>
      <c r="D13" s="47" t="n">
        <v>20</v>
      </c>
      <c r="E13" s="48" t="n">
        <v>0.00637958532695375</v>
      </c>
      <c r="F13" s="47" t="n">
        <v>10</v>
      </c>
      <c r="G13" s="48" t="n">
        <v>0.00602772754671489</v>
      </c>
      <c r="H13" s="47" t="n">
        <v>68</v>
      </c>
      <c r="I13" s="48" t="n">
        <v>0.0345352971051295</v>
      </c>
      <c r="J13" s="47" t="n">
        <v>47</v>
      </c>
      <c r="K13" s="48" t="n">
        <v>0.0168217609162491</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1</v>
      </c>
      <c r="K14" s="48" t="n">
        <v>0.000357909806728704</v>
      </c>
    </row>
    <row r="15" customFormat="false" ht="15" hidden="false" customHeight="false" outlineLevel="0" collapsed="false">
      <c r="A15" s="45" t="s">
        <v>78</v>
      </c>
      <c r="B15" s="47" t="n">
        <v>7</v>
      </c>
      <c r="C15" s="48" t="n">
        <v>0.00329102021626704</v>
      </c>
      <c r="D15" s="47" t="n">
        <v>2</v>
      </c>
      <c r="E15" s="48" t="n">
        <v>0.000637958532695375</v>
      </c>
      <c r="F15" s="47" t="n">
        <v>1</v>
      </c>
      <c r="G15" s="48" t="n">
        <v>0.000602772754671489</v>
      </c>
      <c r="H15" s="47" t="n">
        <v>4</v>
      </c>
      <c r="I15" s="48" t="n">
        <v>0.00203148806500762</v>
      </c>
      <c r="J15" s="47" t="n">
        <v>2</v>
      </c>
      <c r="K15" s="48" t="n">
        <v>0.000715819613457409</v>
      </c>
    </row>
    <row r="16" customFormat="false" ht="15" hidden="false" customHeight="false" outlineLevel="0" collapsed="false">
      <c r="A16" s="45" t="s">
        <v>79</v>
      </c>
      <c r="B16" s="47" t="n">
        <v>8</v>
      </c>
      <c r="C16" s="48" t="n">
        <v>0.00376116596144805</v>
      </c>
      <c r="D16" s="47" t="n">
        <v>44</v>
      </c>
      <c r="E16" s="48" t="n">
        <v>0.0140350877192982</v>
      </c>
      <c r="F16" s="47" t="n">
        <v>1</v>
      </c>
      <c r="G16" s="48" t="n">
        <v>0.000602772754671489</v>
      </c>
      <c r="H16" s="47" t="n">
        <v>13</v>
      </c>
      <c r="I16" s="48" t="n">
        <v>0.00660233621127476</v>
      </c>
      <c r="J16" s="47" t="n">
        <v>4</v>
      </c>
      <c r="K16" s="48" t="n">
        <v>0.00143163922691482</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9</v>
      </c>
      <c r="C19" s="48" t="n">
        <v>0.00423131170662906</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2127</v>
      </c>
      <c r="C20" s="51"/>
      <c r="D20" s="50" t="n">
        <f aca="false">SUM(D2:D19)</f>
        <v>3135</v>
      </c>
      <c r="E20" s="51"/>
      <c r="F20" s="50" t="n">
        <f aca="false">SUM(F2:F19)</f>
        <v>1659</v>
      </c>
      <c r="G20" s="51"/>
      <c r="H20" s="50" t="n">
        <f aca="false">SUM(H2:H19)</f>
        <v>1969</v>
      </c>
      <c r="I20" s="51"/>
      <c r="J20" s="50" t="n">
        <f aca="false">SUM(J2:J19)</f>
        <v>2794</v>
      </c>
      <c r="K20" s="51"/>
    </row>
    <row r="22" customFormat="false" ht="15" hidden="false" customHeight="false" outlineLevel="0" collapsed="false">
      <c r="A22" s="53" t="s">
        <v>83</v>
      </c>
      <c r="B22" s="54" t="n">
        <f aca="false">SUM(B8:B11)</f>
        <v>146</v>
      </c>
      <c r="C22" s="53"/>
      <c r="D22" s="54" t="n">
        <f aca="false">SUM(D8:D11)</f>
        <v>232</v>
      </c>
      <c r="E22" s="53"/>
      <c r="F22" s="54" t="n">
        <f aca="false">SUM(F8:F11)</f>
        <v>117</v>
      </c>
      <c r="G22" s="53"/>
      <c r="H22" s="54" t="n">
        <f aca="false">SUM(H8:H11)</f>
        <v>153</v>
      </c>
      <c r="I22" s="53"/>
      <c r="J22" s="54" t="n">
        <f aca="false">SUM(J8:J11)</f>
        <v>204</v>
      </c>
    </row>
    <row r="23" customFormat="false" ht="15" hidden="false" customHeight="false" outlineLevel="0" collapsed="false">
      <c r="A23" s="53" t="s">
        <v>84</v>
      </c>
      <c r="B23" s="54" t="n">
        <f aca="false">SUM(B12:B19)</f>
        <v>81</v>
      </c>
      <c r="C23" s="53"/>
      <c r="D23" s="54" t="n">
        <f aca="false">SUM(D12:D19)</f>
        <v>161</v>
      </c>
      <c r="E23" s="53"/>
      <c r="F23" s="54" t="n">
        <f aca="false">SUM(F12:F19)</f>
        <v>25</v>
      </c>
      <c r="G23" s="53"/>
      <c r="H23" s="54" t="n">
        <f aca="false">SUM(H12:H19)</f>
        <v>199</v>
      </c>
      <c r="I23" s="53"/>
      <c r="J23" s="54" t="n">
        <f aca="false">SUM(J12:J19)</f>
        <v>299</v>
      </c>
    </row>
    <row r="28" customFormat="false" ht="15" hidden="false" customHeight="false" outlineLevel="0" collapsed="false">
      <c r="A28" s="53" t="str">
        <f aca="false">A1</f>
        <v>WCPFC Key Species</v>
      </c>
      <c r="B28" s="53" t="n">
        <f aca="false">B1</f>
        <v>2018</v>
      </c>
      <c r="C28" s="53" t="n">
        <f aca="false">D1</f>
        <v>2019</v>
      </c>
      <c r="D28" s="53" t="n">
        <f aca="false">F1</f>
        <v>2020</v>
      </c>
      <c r="E28" s="53" t="n">
        <f aca="false">H1</f>
        <v>2021</v>
      </c>
      <c r="F28" s="53" t="n">
        <f aca="false">J1</f>
        <v>2022</v>
      </c>
    </row>
    <row r="29" customFormat="false" ht="15" hidden="false" customHeight="false" outlineLevel="0" collapsed="false">
      <c r="A29" s="53" t="str">
        <f aca="false">A3</f>
        <v>ALBACORE</v>
      </c>
      <c r="B29" s="53" t="n">
        <f aca="false">B3</f>
        <v>33</v>
      </c>
      <c r="C29" s="53" t="n">
        <f aca="false">D3</f>
        <v>99</v>
      </c>
      <c r="D29" s="53" t="n">
        <f aca="false">F3</f>
        <v>9</v>
      </c>
      <c r="E29" s="53" t="n">
        <f aca="false">H3</f>
        <v>54</v>
      </c>
      <c r="F29" s="53" t="n">
        <f aca="false">J3</f>
        <v>150</v>
      </c>
    </row>
    <row r="30" customFormat="false" ht="15" hidden="false" customHeight="false" outlineLevel="0" collapsed="false">
      <c r="A30" s="53" t="str">
        <f aca="false">A4</f>
        <v>BIGEYE TUNA</v>
      </c>
      <c r="B30" s="53" t="n">
        <f aca="false">B4</f>
        <v>1146</v>
      </c>
      <c r="C30" s="53" t="n">
        <f aca="false">D4</f>
        <v>1458</v>
      </c>
      <c r="D30" s="53" t="n">
        <f aca="false">F4</f>
        <v>764</v>
      </c>
      <c r="E30" s="53" t="n">
        <f aca="false">H4</f>
        <v>928</v>
      </c>
      <c r="F30" s="53" t="n">
        <f aca="false">J4</f>
        <v>1173</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1</v>
      </c>
    </row>
    <row r="32" customFormat="false" ht="15" hidden="false" customHeight="false" outlineLevel="0" collapsed="false">
      <c r="A32" s="53" t="str">
        <f aca="false">A6</f>
        <v>SKIPJACK TUNA</v>
      </c>
      <c r="B32" s="53" t="n">
        <f aca="false">B6</f>
        <v>14</v>
      </c>
      <c r="C32" s="53" t="n">
        <f aca="false">D6</f>
        <v>10</v>
      </c>
      <c r="D32" s="53" t="n">
        <f aca="false">F6</f>
        <v>1</v>
      </c>
      <c r="E32" s="53" t="n">
        <f aca="false">H6</f>
        <v>1</v>
      </c>
      <c r="F32" s="53" t="n">
        <f aca="false">J6</f>
        <v>3</v>
      </c>
    </row>
    <row r="33" customFormat="false" ht="15" hidden="false" customHeight="false" outlineLevel="0" collapsed="false">
      <c r="A33" s="53" t="str">
        <f aca="false">A7</f>
        <v>YELLOWFIN TUNA</v>
      </c>
      <c r="B33" s="53" t="n">
        <f aca="false">B7</f>
        <v>707</v>
      </c>
      <c r="C33" s="53" t="n">
        <f aca="false">D7</f>
        <v>1175</v>
      </c>
      <c r="D33" s="53" t="n">
        <f aca="false">F7</f>
        <v>743</v>
      </c>
      <c r="E33" s="53" t="n">
        <f aca="false">H7</f>
        <v>634</v>
      </c>
      <c r="F33" s="53" t="n">
        <f aca="false">J7</f>
        <v>964</v>
      </c>
    </row>
    <row r="34" customFormat="false" ht="15" hidden="false" customHeight="false" outlineLevel="0" collapsed="false">
      <c r="A34" s="53" t="str">
        <f aca="false">A22</f>
        <v>Billfish</v>
      </c>
      <c r="B34" s="54" t="n">
        <f aca="false">B22</f>
        <v>146</v>
      </c>
      <c r="C34" s="54" t="n">
        <f aca="false">D22</f>
        <v>232</v>
      </c>
      <c r="D34" s="54" t="n">
        <f aca="false">F22</f>
        <v>117</v>
      </c>
      <c r="E34" s="54" t="n">
        <f aca="false">H22</f>
        <v>153</v>
      </c>
      <c r="F34" s="54" t="n">
        <f aca="false">J22</f>
        <v>204</v>
      </c>
    </row>
    <row r="35" customFormat="false" ht="15" hidden="false" customHeight="false" outlineLevel="0" collapsed="false">
      <c r="A35" s="53" t="str">
        <f aca="false">A23</f>
        <v>Shark</v>
      </c>
      <c r="B35" s="54" t="n">
        <f aca="false">B23</f>
        <v>81</v>
      </c>
      <c r="C35" s="54" t="n">
        <f aca="false">D23</f>
        <v>161</v>
      </c>
      <c r="D35" s="54" t="n">
        <f aca="false">F23</f>
        <v>25</v>
      </c>
      <c r="E35" s="54" t="n">
        <f aca="false">H23</f>
        <v>199</v>
      </c>
      <c r="F35" s="54" t="n">
        <f aca="false">J23</f>
        <v>299</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8</v>
      </c>
      <c r="C1" s="45" t="n">
        <v>2019</v>
      </c>
      <c r="D1" s="45" t="n">
        <v>2020</v>
      </c>
      <c r="E1" s="45" t="n">
        <v>2021</v>
      </c>
      <c r="F1" s="45" t="n">
        <v>2022</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104150.62</v>
      </c>
      <c r="C3" s="56" t="n">
        <v>95893.65</v>
      </c>
      <c r="D3" s="56" t="n">
        <v>79961.94</v>
      </c>
      <c r="E3" s="56" t="n">
        <v>72424.25</v>
      </c>
      <c r="F3" s="56" t="n">
        <v>100070.54</v>
      </c>
      <c r="G3" s="55"/>
    </row>
    <row r="8" customFormat="false" ht="15" hidden="false" customHeight="false" outlineLevel="0" collapsed="false">
      <c r="A8" s="53" t="str">
        <f aca="false">A1</f>
        <v>Estimated EFFORT</v>
      </c>
      <c r="B8" s="53" t="n">
        <f aca="false">B1</f>
        <v>2018</v>
      </c>
      <c r="C8" s="53" t="n">
        <f aca="false">C1</f>
        <v>2019</v>
      </c>
      <c r="D8" s="53" t="n">
        <f aca="false">D1</f>
        <v>2020</v>
      </c>
      <c r="E8" s="53" t="n">
        <f aca="false">E1</f>
        <v>2021</v>
      </c>
      <c r="F8" s="53" t="n">
        <f aca="false">F1</f>
        <v>2022</v>
      </c>
    </row>
    <row r="9" customFormat="false" ht="15" hidden="false" customHeight="false" outlineLevel="0" collapsed="false">
      <c r="A9" s="53" t="str">
        <f aca="false">A3</f>
        <v>100s of Hooks</v>
      </c>
      <c r="B9" s="57" t="n">
        <f aca="false">B3</f>
        <v>104150.62</v>
      </c>
      <c r="C9" s="57" t="n">
        <f aca="false">C3</f>
        <v>95893.65</v>
      </c>
      <c r="D9" s="57" t="n">
        <f aca="false">D3</f>
        <v>79961.94</v>
      </c>
      <c r="E9" s="57" t="n">
        <f aca="false">E3</f>
        <v>72424.25</v>
      </c>
      <c r="F9" s="57" t="n">
        <f aca="false">F3</f>
        <v>100070.54</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0</v>
      </c>
      <c r="C3" s="48" t="n">
        <v>0.0156087408949011</v>
      </c>
      <c r="D3" s="47" t="n">
        <v>97</v>
      </c>
      <c r="E3" s="48" t="n">
        <v>0.0335640138408305</v>
      </c>
      <c r="F3" s="47" t="n">
        <v>9</v>
      </c>
      <c r="G3" s="48" t="n">
        <v>0.005625</v>
      </c>
      <c r="H3" s="47" t="n">
        <v>53</v>
      </c>
      <c r="I3" s="48" t="n">
        <v>0.0305828043854587</v>
      </c>
      <c r="J3" s="47" t="n">
        <v>149</v>
      </c>
      <c r="K3" s="48" t="n">
        <v>0.0609157808667212</v>
      </c>
    </row>
    <row r="4" customFormat="false" ht="15" hidden="false" customHeight="false" outlineLevel="0" collapsed="false">
      <c r="A4" s="45" t="s">
        <v>67</v>
      </c>
      <c r="B4" s="47" t="n">
        <v>1122</v>
      </c>
      <c r="C4" s="48" t="n">
        <v>0.583766909469303</v>
      </c>
      <c r="D4" s="47" t="n">
        <v>1428</v>
      </c>
      <c r="E4" s="48" t="n">
        <v>0.494117647058824</v>
      </c>
      <c r="F4" s="47" t="n">
        <v>751</v>
      </c>
      <c r="G4" s="48" t="n">
        <v>0.469375</v>
      </c>
      <c r="H4" s="47" t="n">
        <v>915</v>
      </c>
      <c r="I4" s="48" t="n">
        <v>0.52798615118292</v>
      </c>
      <c r="J4" s="47" t="n">
        <v>1151</v>
      </c>
      <c r="K4" s="48" t="n">
        <v>0.470564186426819</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1</v>
      </c>
      <c r="K5" s="48" t="n">
        <v>0.000408830744071954</v>
      </c>
    </row>
    <row r="6" customFormat="false" ht="15" hidden="false" customHeight="false" outlineLevel="0" collapsed="false">
      <c r="A6" s="45" t="s">
        <v>69</v>
      </c>
      <c r="B6" s="47" t="n">
        <v>0</v>
      </c>
      <c r="C6" s="48" t="n">
        <v>0</v>
      </c>
      <c r="D6" s="47" t="n">
        <v>0</v>
      </c>
      <c r="E6" s="48" t="n">
        <v>0</v>
      </c>
      <c r="F6" s="47" t="n">
        <v>1</v>
      </c>
      <c r="G6" s="48" t="n">
        <v>0.000625</v>
      </c>
      <c r="H6" s="47" t="n">
        <v>0</v>
      </c>
      <c r="I6" s="48" t="n">
        <v>0</v>
      </c>
      <c r="J6" s="47" t="n">
        <v>2</v>
      </c>
      <c r="K6" s="48" t="n">
        <v>0.000817661488143908</v>
      </c>
    </row>
    <row r="7" customFormat="false" ht="15" hidden="false" customHeight="false" outlineLevel="0" collapsed="false">
      <c r="A7" s="45" t="s">
        <v>70</v>
      </c>
      <c r="B7" s="47" t="n">
        <v>639</v>
      </c>
      <c r="C7" s="48" t="n">
        <v>0.332466181061394</v>
      </c>
      <c r="D7" s="47" t="n">
        <v>1152</v>
      </c>
      <c r="E7" s="48" t="n">
        <v>0.398615916955017</v>
      </c>
      <c r="F7" s="47" t="n">
        <v>730</v>
      </c>
      <c r="G7" s="48" t="n">
        <v>0.45625</v>
      </c>
      <c r="H7" s="47" t="n">
        <v>620</v>
      </c>
      <c r="I7" s="48" t="n">
        <v>0.357761107905366</v>
      </c>
      <c r="J7" s="47" t="n">
        <v>940</v>
      </c>
      <c r="K7" s="48" t="n">
        <v>0.384300899427637</v>
      </c>
    </row>
    <row r="8" customFormat="false" ht="15" hidden="false" customHeight="false" outlineLevel="0" collapsed="false">
      <c r="A8" s="45" t="s">
        <v>71</v>
      </c>
      <c r="B8" s="47" t="n">
        <v>0</v>
      </c>
      <c r="C8" s="48" t="n">
        <v>0</v>
      </c>
      <c r="D8" s="47" t="n">
        <v>0</v>
      </c>
      <c r="E8" s="48" t="n">
        <v>0</v>
      </c>
      <c r="F8" s="47" t="n">
        <v>1</v>
      </c>
      <c r="G8" s="48" t="n">
        <v>0.000625</v>
      </c>
      <c r="H8" s="47" t="n">
        <v>0</v>
      </c>
      <c r="I8" s="48" t="n">
        <v>0</v>
      </c>
      <c r="J8" s="47" t="n">
        <v>0</v>
      </c>
      <c r="K8" s="48" t="n">
        <v>0</v>
      </c>
    </row>
    <row r="9" customFormat="false" ht="15" hidden="false" customHeight="false" outlineLevel="0" collapsed="false">
      <c r="A9" s="45" t="s">
        <v>72</v>
      </c>
      <c r="B9" s="47" t="n">
        <v>115</v>
      </c>
      <c r="C9" s="48" t="n">
        <v>0.0598335067637877</v>
      </c>
      <c r="D9" s="47" t="n">
        <v>189</v>
      </c>
      <c r="E9" s="48" t="n">
        <v>0.0653979238754325</v>
      </c>
      <c r="F9" s="47" t="n">
        <v>98</v>
      </c>
      <c r="G9" s="48" t="n">
        <v>0.06125</v>
      </c>
      <c r="H9" s="47" t="n">
        <v>130</v>
      </c>
      <c r="I9" s="48" t="n">
        <v>0.0750144258511252</v>
      </c>
      <c r="J9" s="47" t="n">
        <v>188</v>
      </c>
      <c r="K9" s="48" t="n">
        <v>0.0768601798855274</v>
      </c>
    </row>
    <row r="10" customFormat="false" ht="15" hidden="false" customHeight="false" outlineLevel="0" collapsed="false">
      <c r="A10" s="45" t="s">
        <v>73</v>
      </c>
      <c r="B10" s="47" t="n">
        <v>2</v>
      </c>
      <c r="C10" s="48" t="n">
        <v>0.00104058272632674</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14</v>
      </c>
      <c r="C11" s="48" t="n">
        <v>0.0072840790842872</v>
      </c>
      <c r="D11" s="47" t="n">
        <v>24</v>
      </c>
      <c r="E11" s="48" t="n">
        <v>0.00830449826989619</v>
      </c>
      <c r="F11" s="47" t="n">
        <v>10</v>
      </c>
      <c r="G11" s="48" t="n">
        <v>0.00625</v>
      </c>
      <c r="H11" s="47" t="n">
        <v>15</v>
      </c>
      <c r="I11" s="48" t="n">
        <v>0.00865551067512983</v>
      </c>
      <c r="J11" s="47" t="n">
        <v>15</v>
      </c>
      <c r="K11" s="48" t="n">
        <v>0.00613246116107931</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1922</v>
      </c>
      <c r="C20" s="51"/>
      <c r="D20" s="50" t="n">
        <f aca="false">SUM(D2:D19)</f>
        <v>2890</v>
      </c>
      <c r="E20" s="51"/>
      <c r="F20" s="50" t="n">
        <f aca="false">SUM(F2:F19)</f>
        <v>1600</v>
      </c>
      <c r="G20" s="51"/>
      <c r="H20" s="50" t="n">
        <f aca="false">SUM(H2:H19)</f>
        <v>1733</v>
      </c>
      <c r="I20" s="51"/>
      <c r="J20" s="50" t="n">
        <f aca="false">SUM(J2:J19)</f>
        <v>2446</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v>
      </c>
      <c r="C3" s="48" t="n">
        <v>0.0146341463414634</v>
      </c>
      <c r="D3" s="47" t="n">
        <v>2</v>
      </c>
      <c r="E3" s="48" t="n">
        <v>0.00819672131147541</v>
      </c>
      <c r="F3" s="47" t="n">
        <v>0</v>
      </c>
      <c r="G3" s="48" t="n">
        <v>0</v>
      </c>
      <c r="H3" s="47" t="n">
        <v>1</v>
      </c>
      <c r="I3" s="48" t="n">
        <v>0.00423728813559322</v>
      </c>
      <c r="J3" s="47" t="n">
        <v>1</v>
      </c>
      <c r="K3" s="48" t="n">
        <v>0.0028735632183908</v>
      </c>
    </row>
    <row r="4" customFormat="false" ht="15" hidden="false" customHeight="false" outlineLevel="0" collapsed="false">
      <c r="A4" s="45" t="s">
        <v>67</v>
      </c>
      <c r="B4" s="47" t="n">
        <v>24</v>
      </c>
      <c r="C4" s="48" t="n">
        <v>0.117073170731707</v>
      </c>
      <c r="D4" s="47" t="n">
        <v>30</v>
      </c>
      <c r="E4" s="48" t="n">
        <v>0.122950819672131</v>
      </c>
      <c r="F4" s="47" t="n">
        <v>13</v>
      </c>
      <c r="G4" s="48" t="n">
        <v>0.220338983050847</v>
      </c>
      <c r="H4" s="47" t="n">
        <v>13</v>
      </c>
      <c r="I4" s="48" t="n">
        <v>0.0550847457627119</v>
      </c>
      <c r="J4" s="47" t="n">
        <v>22</v>
      </c>
      <c r="K4" s="48" t="n">
        <v>0.0632183908045977</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4</v>
      </c>
      <c r="C6" s="48" t="n">
        <v>0.0682926829268293</v>
      </c>
      <c r="D6" s="47" t="n">
        <v>10</v>
      </c>
      <c r="E6" s="48" t="n">
        <v>0.040983606557377</v>
      </c>
      <c r="F6" s="47" t="n">
        <v>0</v>
      </c>
      <c r="G6" s="48" t="n">
        <v>0</v>
      </c>
      <c r="H6" s="47" t="n">
        <v>1</v>
      </c>
      <c r="I6" s="48" t="n">
        <v>0.00423728813559322</v>
      </c>
      <c r="J6" s="47" t="n">
        <v>1</v>
      </c>
      <c r="K6" s="48" t="n">
        <v>0.0028735632183908</v>
      </c>
    </row>
    <row r="7" customFormat="false" ht="15" hidden="false" customHeight="false" outlineLevel="0" collapsed="false">
      <c r="A7" s="45" t="s">
        <v>70</v>
      </c>
      <c r="B7" s="47" t="n">
        <v>68</v>
      </c>
      <c r="C7" s="48" t="n">
        <v>0.331707317073171</v>
      </c>
      <c r="D7" s="47" t="n">
        <v>23</v>
      </c>
      <c r="E7" s="48" t="n">
        <v>0.0942622950819672</v>
      </c>
      <c r="F7" s="47" t="n">
        <v>13</v>
      </c>
      <c r="G7" s="48" t="n">
        <v>0.220338983050847</v>
      </c>
      <c r="H7" s="47" t="n">
        <v>14</v>
      </c>
      <c r="I7" s="48" t="n">
        <v>0.0593220338983051</v>
      </c>
      <c r="J7" s="47" t="n">
        <v>24</v>
      </c>
      <c r="K7" s="48" t="n">
        <v>0.0689655172413793</v>
      </c>
    </row>
    <row r="8" customFormat="false" ht="15" hidden="false" customHeight="false" outlineLevel="0" collapsed="false">
      <c r="A8" s="45" t="s">
        <v>71</v>
      </c>
      <c r="B8" s="47" t="n">
        <v>1</v>
      </c>
      <c r="C8" s="48" t="n">
        <v>0.00487804878048781</v>
      </c>
      <c r="D8" s="47" t="n">
        <v>0</v>
      </c>
      <c r="E8" s="48" t="n">
        <v>0</v>
      </c>
      <c r="F8" s="47" t="n">
        <v>0</v>
      </c>
      <c r="G8" s="48" t="n">
        <v>0</v>
      </c>
      <c r="H8" s="47" t="n">
        <v>0</v>
      </c>
      <c r="I8" s="48" t="n">
        <v>0</v>
      </c>
      <c r="J8" s="47" t="n">
        <v>1</v>
      </c>
      <c r="K8" s="48" t="n">
        <v>0.0028735632183908</v>
      </c>
    </row>
    <row r="9" customFormat="false" ht="15" hidden="false" customHeight="false" outlineLevel="0" collapsed="false">
      <c r="A9" s="45" t="s">
        <v>72</v>
      </c>
      <c r="B9" s="47" t="n">
        <v>2</v>
      </c>
      <c r="C9" s="48" t="n">
        <v>0.00975609756097561</v>
      </c>
      <c r="D9" s="47" t="n">
        <v>3</v>
      </c>
      <c r="E9" s="48" t="n">
        <v>0.0122950819672131</v>
      </c>
      <c r="F9" s="47" t="n">
        <v>0</v>
      </c>
      <c r="G9" s="48" t="n">
        <v>0</v>
      </c>
      <c r="H9" s="47" t="n">
        <v>0</v>
      </c>
      <c r="I9" s="48" t="n">
        <v>0</v>
      </c>
      <c r="J9" s="47" t="n">
        <v>0</v>
      </c>
      <c r="K9" s="48" t="n">
        <v>0</v>
      </c>
    </row>
    <row r="10" customFormat="false" ht="15" hidden="false" customHeight="false" outlineLevel="0" collapsed="false">
      <c r="A10" s="45" t="s">
        <v>73</v>
      </c>
      <c r="B10" s="47" t="n">
        <v>1</v>
      </c>
      <c r="C10" s="48" t="n">
        <v>0.00487804878048781</v>
      </c>
      <c r="D10" s="47" t="n">
        <v>0</v>
      </c>
      <c r="E10" s="48" t="n">
        <v>0</v>
      </c>
      <c r="F10" s="47" t="n">
        <v>1</v>
      </c>
      <c r="G10" s="48" t="n">
        <v>0.0169491525423729</v>
      </c>
      <c r="H10" s="47" t="n">
        <v>0</v>
      </c>
      <c r="I10" s="48" t="n">
        <v>0</v>
      </c>
      <c r="J10" s="47" t="n">
        <v>0</v>
      </c>
      <c r="K10" s="48" t="n">
        <v>0</v>
      </c>
    </row>
    <row r="11" customFormat="false" ht="15" hidden="false" customHeight="false" outlineLevel="0" collapsed="false">
      <c r="A11" s="45" t="s">
        <v>74</v>
      </c>
      <c r="B11" s="47" t="n">
        <v>11</v>
      </c>
      <c r="C11" s="48" t="n">
        <v>0.0536585365853659</v>
      </c>
      <c r="D11" s="47" t="n">
        <v>16</v>
      </c>
      <c r="E11" s="48" t="n">
        <v>0.0655737704918033</v>
      </c>
      <c r="F11" s="47" t="n">
        <v>7</v>
      </c>
      <c r="G11" s="48" t="n">
        <v>0.11864406779661</v>
      </c>
      <c r="H11" s="47" t="n">
        <v>8</v>
      </c>
      <c r="I11" s="48" t="n">
        <v>0.0338983050847458</v>
      </c>
      <c r="J11" s="47" t="n">
        <v>0</v>
      </c>
      <c r="K11" s="48" t="n">
        <v>0</v>
      </c>
    </row>
    <row r="12" customFormat="false" ht="15" hidden="false" customHeight="false" outlineLevel="0" collapsed="false">
      <c r="A12" s="45" t="s">
        <v>75</v>
      </c>
      <c r="B12" s="47" t="n">
        <v>11</v>
      </c>
      <c r="C12" s="48" t="n">
        <v>0.0536585365853659</v>
      </c>
      <c r="D12" s="47" t="n">
        <v>94</v>
      </c>
      <c r="E12" s="48" t="n">
        <v>0.385245901639344</v>
      </c>
      <c r="F12" s="47" t="n">
        <v>13</v>
      </c>
      <c r="G12" s="48" t="n">
        <v>0.220338983050847</v>
      </c>
      <c r="H12" s="47" t="n">
        <v>114</v>
      </c>
      <c r="I12" s="48" t="n">
        <v>0.483050847457627</v>
      </c>
      <c r="J12" s="47" t="n">
        <v>245</v>
      </c>
      <c r="K12" s="48" t="n">
        <v>0.704022988505747</v>
      </c>
    </row>
    <row r="13" customFormat="false" ht="15" hidden="false" customHeight="false" outlineLevel="0" collapsed="false">
      <c r="A13" s="45" t="s">
        <v>76</v>
      </c>
      <c r="B13" s="47" t="n">
        <v>46</v>
      </c>
      <c r="C13" s="48" t="n">
        <v>0.224390243902439</v>
      </c>
      <c r="D13" s="47" t="n">
        <v>20</v>
      </c>
      <c r="E13" s="48" t="n">
        <v>0.0819672131147541</v>
      </c>
      <c r="F13" s="47" t="n">
        <v>10</v>
      </c>
      <c r="G13" s="48" t="n">
        <v>0.169491525423729</v>
      </c>
      <c r="H13" s="47" t="n">
        <v>68</v>
      </c>
      <c r="I13" s="48" t="n">
        <v>0.288135593220339</v>
      </c>
      <c r="J13" s="47" t="n">
        <v>47</v>
      </c>
      <c r="K13" s="48" t="n">
        <v>0.135057471264368</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1</v>
      </c>
      <c r="K14" s="48" t="n">
        <v>0.0028735632183908</v>
      </c>
    </row>
    <row r="15" customFormat="false" ht="15" hidden="false" customHeight="false" outlineLevel="0" collapsed="false">
      <c r="A15" s="45" t="s">
        <v>78</v>
      </c>
      <c r="B15" s="47" t="n">
        <v>7</v>
      </c>
      <c r="C15" s="48" t="n">
        <v>0.0341463414634146</v>
      </c>
      <c r="D15" s="47" t="n">
        <v>2</v>
      </c>
      <c r="E15" s="48" t="n">
        <v>0.00819672131147541</v>
      </c>
      <c r="F15" s="47" t="n">
        <v>1</v>
      </c>
      <c r="G15" s="48" t="n">
        <v>0.0169491525423729</v>
      </c>
      <c r="H15" s="47" t="n">
        <v>4</v>
      </c>
      <c r="I15" s="48" t="n">
        <v>0.0169491525423729</v>
      </c>
      <c r="J15" s="47" t="n">
        <v>2</v>
      </c>
      <c r="K15" s="48" t="n">
        <v>0.00574712643678161</v>
      </c>
    </row>
    <row r="16" customFormat="false" ht="15" hidden="false" customHeight="false" outlineLevel="0" collapsed="false">
      <c r="A16" s="45" t="s">
        <v>79</v>
      </c>
      <c r="B16" s="47" t="n">
        <v>8</v>
      </c>
      <c r="C16" s="48" t="n">
        <v>0.0390243902439024</v>
      </c>
      <c r="D16" s="47" t="n">
        <v>44</v>
      </c>
      <c r="E16" s="48" t="n">
        <v>0.180327868852459</v>
      </c>
      <c r="F16" s="47" t="n">
        <v>1</v>
      </c>
      <c r="G16" s="48" t="n">
        <v>0.0169491525423729</v>
      </c>
      <c r="H16" s="47" t="n">
        <v>13</v>
      </c>
      <c r="I16" s="48" t="n">
        <v>0.0550847457627119</v>
      </c>
      <c r="J16" s="47" t="n">
        <v>4</v>
      </c>
      <c r="K16" s="48" t="n">
        <v>0.0114942528735632</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9</v>
      </c>
      <c r="C19" s="48" t="n">
        <v>0.0439024390243902</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205</v>
      </c>
      <c r="C20" s="51"/>
      <c r="D20" s="50" t="n">
        <f aca="false">SUM(D2:D19)</f>
        <v>244</v>
      </c>
      <c r="E20" s="51"/>
      <c r="F20" s="50" t="n">
        <f aca="false">SUM(F2:F19)</f>
        <v>59</v>
      </c>
      <c r="G20" s="51"/>
      <c r="H20" s="50" t="n">
        <f aca="false">SUM(H2:H19)</f>
        <v>236</v>
      </c>
      <c r="I20" s="51"/>
      <c r="J20" s="50" t="n">
        <f aca="false">SUM(J2:J19)</f>
        <v>348</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3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