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32">
  <si>
    <t xml:space="preserve">Flag/Charter country</t>
  </si>
  <si>
    <t xml:space="preserve">Solomon Islands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34</c:v>
                </c:pt>
                <c:pt idx="1">
                  <c:v>40</c:v>
                </c:pt>
                <c:pt idx="2">
                  <c:v>28</c:v>
                </c:pt>
                <c:pt idx="3">
                  <c:v>25</c:v>
                </c:pt>
                <c:pt idx="4">
                  <c:v>39</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6</c:v>
                </c:pt>
                <c:pt idx="1">
                  <c:v>13</c:v>
                </c:pt>
                <c:pt idx="2">
                  <c:v>4</c:v>
                </c:pt>
                <c:pt idx="3">
                  <c:v>7</c:v>
                </c:pt>
                <c:pt idx="4">
                  <c:v>7</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0</c:v>
                </c:pt>
                <c:pt idx="1">
                  <c:v>1</c:v>
                </c:pt>
                <c:pt idx="2">
                  <c:v>0</c:v>
                </c:pt>
                <c:pt idx="3">
                  <c:v>1</c:v>
                </c:pt>
                <c:pt idx="4">
                  <c:v>1</c:v>
                </c:pt>
              </c:numCache>
            </c:numRef>
          </c:val>
        </c:ser>
        <c:gapWidth val="150"/>
        <c:overlap val="100"/>
        <c:axId val="52724509"/>
        <c:axId val="8645169"/>
      </c:barChart>
      <c:catAx>
        <c:axId val="5272450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645169"/>
        <c:crossesAt val="0"/>
        <c:auto val="1"/>
        <c:lblAlgn val="ctr"/>
        <c:lblOffset val="100"/>
        <c:noMultiLvlLbl val="0"/>
      </c:catAx>
      <c:valAx>
        <c:axId val="864516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2724509"/>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1921</c:v>
                </c:pt>
                <c:pt idx="1">
                  <c:v>2617</c:v>
                </c:pt>
                <c:pt idx="2">
                  <c:v>1728</c:v>
                </c:pt>
                <c:pt idx="3">
                  <c:v>1885</c:v>
                </c:pt>
                <c:pt idx="4">
                  <c:v>2724</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1235</c:v>
                </c:pt>
                <c:pt idx="1">
                  <c:v>1398</c:v>
                </c:pt>
                <c:pt idx="2">
                  <c:v>623</c:v>
                </c:pt>
                <c:pt idx="3">
                  <c:v>635</c:v>
                </c:pt>
                <c:pt idx="4">
                  <c:v>874</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75</c:v>
                </c:pt>
                <c:pt idx="1">
                  <c:v>109</c:v>
                </c:pt>
                <c:pt idx="2">
                  <c:v>49</c:v>
                </c:pt>
                <c:pt idx="3">
                  <c:v>33</c:v>
                </c:pt>
                <c:pt idx="4">
                  <c:v>72</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4451</c:v>
                </c:pt>
                <c:pt idx="1">
                  <c:v>5094</c:v>
                </c:pt>
                <c:pt idx="2">
                  <c:v>2732</c:v>
                </c:pt>
                <c:pt idx="3">
                  <c:v>3288</c:v>
                </c:pt>
                <c:pt idx="4">
                  <c:v>5470</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331</c:v>
                </c:pt>
                <c:pt idx="1">
                  <c:v>386</c:v>
                </c:pt>
                <c:pt idx="2">
                  <c:v>310</c:v>
                </c:pt>
                <c:pt idx="3">
                  <c:v>268</c:v>
                </c:pt>
                <c:pt idx="4">
                  <c:v>311</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113</c:v>
                </c:pt>
                <c:pt idx="1">
                  <c:v>91</c:v>
                </c:pt>
                <c:pt idx="2">
                  <c:v>88</c:v>
                </c:pt>
                <c:pt idx="3">
                  <c:v>52</c:v>
                </c:pt>
                <c:pt idx="4">
                  <c:v>25</c:v>
                </c:pt>
              </c:numCache>
            </c:numRef>
          </c:val>
        </c:ser>
        <c:gapWidth val="150"/>
        <c:overlap val="100"/>
        <c:axId val="77920902"/>
        <c:axId val="42785135"/>
      </c:barChart>
      <c:catAx>
        <c:axId val="7792090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2785135"/>
        <c:crossesAt val="0"/>
        <c:auto val="1"/>
        <c:lblAlgn val="ctr"/>
        <c:lblOffset val="100"/>
        <c:noMultiLvlLbl val="0"/>
      </c:catAx>
      <c:valAx>
        <c:axId val="4278513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7920902"/>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8</c:v>
                </c:pt>
                <c:pt idx="1">
                  <c:v>2019</c:v>
                </c:pt>
                <c:pt idx="2">
                  <c:v>2020</c:v>
                </c:pt>
                <c:pt idx="3">
                  <c:v>2021</c:v>
                </c:pt>
                <c:pt idx="4">
                  <c:v>2022</c:v>
                </c:pt>
              </c:strCache>
            </c:strRef>
          </c:cat>
          <c:val>
            <c:numRef>
              <c:f>WCPFC_Effort!$B$9:$F$9</c:f>
              <c:numCache>
                <c:formatCode>General</c:formatCode>
                <c:ptCount val="5"/>
                <c:pt idx="0">
                  <c:v>310213.84</c:v>
                </c:pt>
                <c:pt idx="1">
                  <c:v>372202.78</c:v>
                </c:pt>
                <c:pt idx="2">
                  <c:v>220050.3</c:v>
                </c:pt>
                <c:pt idx="3">
                  <c:v>209888.77</c:v>
                </c:pt>
                <c:pt idx="4">
                  <c:v>261268.48</c:v>
                </c:pt>
              </c:numCache>
            </c:numRef>
          </c:val>
        </c:ser>
        <c:gapWidth val="150"/>
        <c:overlap val="100"/>
        <c:axId val="37933802"/>
        <c:axId val="23000398"/>
      </c:barChart>
      <c:catAx>
        <c:axId val="3793380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3000398"/>
        <c:crossesAt val="0"/>
        <c:auto val="1"/>
        <c:lblAlgn val="ctr"/>
        <c:lblOffset val="100"/>
        <c:noMultiLvlLbl val="0"/>
      </c:catAx>
      <c:valAx>
        <c:axId val="2300039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7933802"/>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4</xdr:col>
      <xdr:colOff>148680</xdr:colOff>
      <xdr:row>47</xdr:row>
      <xdr:rowOff>104760</xdr:rowOff>
    </xdr:to>
    <xdr:pic>
      <xdr:nvPicPr>
        <xdr:cNvPr id="5" name="Picture 2" descr=""/>
        <xdr:cNvPicPr/>
      </xdr:nvPicPr>
      <xdr:blipFill>
        <a:blip r:embed="rId1"/>
        <a:stretch/>
      </xdr:blipFill>
      <xdr:spPr>
        <a:xfrm>
          <a:off x="9720" y="637920"/>
          <a:ext cx="8984520" cy="8668080"/>
        </a:xfrm>
        <a:prstGeom prst="rect">
          <a:avLst/>
        </a:prstGeom>
        <a:ln w="0">
          <a:noFill/>
        </a:ln>
      </xdr:spPr>
    </xdr:pic>
    <xdr:clientData/>
  </xdr:twoCellAnchor>
  <xdr:twoCellAnchor editAs="oneCell">
    <xdr:from>
      <xdr:col>20</xdr:col>
      <xdr:colOff>523440</xdr:colOff>
      <xdr:row>2</xdr:row>
      <xdr:rowOff>85320</xdr:rowOff>
    </xdr:from>
    <xdr:to>
      <xdr:col>35</xdr:col>
      <xdr:colOff>30240</xdr:colOff>
      <xdr:row>47</xdr:row>
      <xdr:rowOff>104760</xdr:rowOff>
    </xdr:to>
    <xdr:pic>
      <xdr:nvPicPr>
        <xdr:cNvPr id="6" name="Picture 4" descr=""/>
        <xdr:cNvPicPr/>
      </xdr:nvPicPr>
      <xdr:blipFill>
        <a:blip r:embed="rId2"/>
        <a:stretch/>
      </xdr:blipFill>
      <xdr:spPr>
        <a:xfrm>
          <a:off x="13159800" y="637920"/>
          <a:ext cx="8984160" cy="8668080"/>
        </a:xfrm>
        <a:prstGeom prst="rect">
          <a:avLst/>
        </a:prstGeom>
        <a:ln w="0">
          <a:noFill/>
        </a:ln>
      </xdr:spPr>
    </xdr:pic>
    <xdr:clientData/>
  </xdr:twoCellAnchor>
  <xdr:twoCellAnchor editAs="oneCell">
    <xdr:from>
      <xdr:col>0</xdr:col>
      <xdr:colOff>9720</xdr:colOff>
      <xdr:row>38</xdr:row>
      <xdr:rowOff>133200</xdr:rowOff>
    </xdr:from>
    <xdr:to>
      <xdr:col>10</xdr:col>
      <xdr:colOff>247320</xdr:colOff>
      <xdr:row>71</xdr:row>
      <xdr:rowOff>171000</xdr:rowOff>
    </xdr:to>
    <xdr:pic>
      <xdr:nvPicPr>
        <xdr:cNvPr id="7" name="Picture 6" descr=""/>
        <xdr:cNvPicPr/>
      </xdr:nvPicPr>
      <xdr:blipFill>
        <a:blip r:embed="rId3"/>
        <a:stretch/>
      </xdr:blipFill>
      <xdr:spPr>
        <a:xfrm>
          <a:off x="9720" y="7619760"/>
          <a:ext cx="6555960" cy="6324480"/>
        </a:xfrm>
        <a:prstGeom prst="rect">
          <a:avLst/>
        </a:prstGeom>
        <a:ln w="0">
          <a:noFill/>
        </a:ln>
      </xdr:spPr>
    </xdr:pic>
    <xdr:clientData/>
  </xdr:twoCellAnchor>
  <xdr:twoCellAnchor editAs="oneCell">
    <xdr:from>
      <xdr:col>20</xdr:col>
      <xdr:colOff>523440</xdr:colOff>
      <xdr:row>38</xdr:row>
      <xdr:rowOff>133200</xdr:rowOff>
    </xdr:from>
    <xdr:to>
      <xdr:col>31</xdr:col>
      <xdr:colOff>128880</xdr:colOff>
      <xdr:row>71</xdr:row>
      <xdr:rowOff>171000</xdr:rowOff>
    </xdr:to>
    <xdr:pic>
      <xdr:nvPicPr>
        <xdr:cNvPr id="8" name="Picture 8" descr=""/>
        <xdr:cNvPicPr/>
      </xdr:nvPicPr>
      <xdr:blipFill>
        <a:blip r:embed="rId4"/>
        <a:stretch/>
      </xdr:blipFill>
      <xdr:spPr>
        <a:xfrm>
          <a:off x="13159800" y="7619760"/>
          <a:ext cx="6555600" cy="632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398900463</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921</v>
      </c>
      <c r="C3" s="48" t="n">
        <v>0.971674253920081</v>
      </c>
      <c r="D3" s="47" t="n">
        <v>2617</v>
      </c>
      <c r="E3" s="48" t="n">
        <v>0.966395864106352</v>
      </c>
      <c r="F3" s="47" t="n">
        <v>1728</v>
      </c>
      <c r="G3" s="48" t="n">
        <v>0.924558587479936</v>
      </c>
      <c r="H3" s="47" t="n">
        <v>1885</v>
      </c>
      <c r="I3" s="48" t="n">
        <v>0.974663908996898</v>
      </c>
      <c r="J3" s="47" t="n">
        <v>2724</v>
      </c>
      <c r="K3" s="48" t="n">
        <v>0.970776906628653</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1</v>
      </c>
      <c r="C5" s="48" t="n">
        <v>0.000505816894284269</v>
      </c>
      <c r="D5" s="47" t="n">
        <v>9</v>
      </c>
      <c r="E5" s="48" t="n">
        <v>0.00332348596750369</v>
      </c>
      <c r="F5" s="47" t="n">
        <v>46</v>
      </c>
      <c r="G5" s="48" t="n">
        <v>0.0246120920278224</v>
      </c>
      <c r="H5" s="47" t="n">
        <v>3</v>
      </c>
      <c r="I5" s="48" t="n">
        <v>0.0015511892450879</v>
      </c>
      <c r="J5" s="47" t="n">
        <v>7</v>
      </c>
      <c r="K5" s="48" t="n">
        <v>0.00249465431218817</v>
      </c>
    </row>
    <row r="6" customFormat="false" ht="15" hidden="false" customHeight="false" outlineLevel="0" collapsed="false">
      <c r="A6" s="45" t="s">
        <v>74</v>
      </c>
      <c r="B6" s="47" t="n">
        <v>55</v>
      </c>
      <c r="C6" s="48" t="n">
        <v>0.0278199291856348</v>
      </c>
      <c r="D6" s="47" t="n">
        <v>82</v>
      </c>
      <c r="E6" s="48" t="n">
        <v>0.0302806499261448</v>
      </c>
      <c r="F6" s="47" t="n">
        <v>95</v>
      </c>
      <c r="G6" s="48" t="n">
        <v>0.0508293204922418</v>
      </c>
      <c r="H6" s="47" t="n">
        <v>46</v>
      </c>
      <c r="I6" s="48" t="n">
        <v>0.0237849017580145</v>
      </c>
      <c r="J6" s="47" t="n">
        <v>75</v>
      </c>
      <c r="K6" s="48" t="n">
        <v>0.0267284390591589</v>
      </c>
    </row>
    <row r="7" customFormat="false" ht="15" hidden="false" customHeight="false" outlineLevel="0" collapsed="false">
      <c r="A7" s="49" t="s">
        <v>62</v>
      </c>
      <c r="B7" s="50" t="n">
        <f aca="false">SUM(B2:B6)</f>
        <v>1977</v>
      </c>
      <c r="C7" s="51"/>
      <c r="D7" s="50" t="n">
        <f aca="false">SUM(D2:D6)</f>
        <v>2708</v>
      </c>
      <c r="E7" s="51"/>
      <c r="F7" s="50" t="n">
        <f aca="false">SUM(F2:F6)</f>
        <v>1869</v>
      </c>
      <c r="G7" s="51"/>
      <c r="H7" s="50" t="n">
        <f aca="false">SUM(H2:H6)</f>
        <v>1934</v>
      </c>
      <c r="I7" s="51"/>
      <c r="J7" s="50" t="n">
        <f aca="false">SUM(J2:J6)</f>
        <v>2806</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921</v>
      </c>
      <c r="C3" s="48" t="n">
        <v>0.241422646726153</v>
      </c>
      <c r="D3" s="47" t="n">
        <v>2617</v>
      </c>
      <c r="E3" s="48" t="n">
        <v>0.275097235362136</v>
      </c>
      <c r="F3" s="47" t="n">
        <v>1728</v>
      </c>
      <c r="G3" s="48" t="n">
        <v>0.32597623089983</v>
      </c>
      <c r="H3" s="47" t="n">
        <v>1885</v>
      </c>
      <c r="I3" s="48" t="n">
        <v>0.311056105610561</v>
      </c>
      <c r="J3" s="47" t="n">
        <v>2724</v>
      </c>
      <c r="K3" s="48" t="n">
        <v>0.290746077489593</v>
      </c>
    </row>
    <row r="4" customFormat="false" ht="15" hidden="false" customHeight="false" outlineLevel="0" collapsed="false">
      <c r="A4" s="45" t="s">
        <v>67</v>
      </c>
      <c r="B4" s="47" t="n">
        <v>1235</v>
      </c>
      <c r="C4" s="48" t="n">
        <v>0.15520924971723</v>
      </c>
      <c r="D4" s="47" t="n">
        <v>1398</v>
      </c>
      <c r="E4" s="48" t="n">
        <v>0.146956795963418</v>
      </c>
      <c r="F4" s="47" t="n">
        <v>623</v>
      </c>
      <c r="G4" s="48" t="n">
        <v>0.117524995283909</v>
      </c>
      <c r="H4" s="47" t="n">
        <v>635</v>
      </c>
      <c r="I4" s="48" t="n">
        <v>0.104785478547855</v>
      </c>
      <c r="J4" s="47" t="n">
        <v>874</v>
      </c>
      <c r="K4" s="48" t="n">
        <v>0.0932863699434305</v>
      </c>
    </row>
    <row r="5" customFormat="false" ht="15" hidden="false" customHeight="false" outlineLevel="0" collapsed="false">
      <c r="A5" s="45" t="s">
        <v>69</v>
      </c>
      <c r="B5" s="47" t="n">
        <v>75</v>
      </c>
      <c r="C5" s="48" t="n">
        <v>0.00942566293829333</v>
      </c>
      <c r="D5" s="47" t="n">
        <v>109</v>
      </c>
      <c r="E5" s="48" t="n">
        <v>0.0114580048354883</v>
      </c>
      <c r="F5" s="47" t="n">
        <v>49</v>
      </c>
      <c r="G5" s="48" t="n">
        <v>0.00924353895491417</v>
      </c>
      <c r="H5" s="47" t="n">
        <v>33</v>
      </c>
      <c r="I5" s="48" t="n">
        <v>0.00544554455445545</v>
      </c>
      <c r="J5" s="47" t="n">
        <v>72</v>
      </c>
      <c r="K5" s="48" t="n">
        <v>0.00768491834774256</v>
      </c>
    </row>
    <row r="6" customFormat="false" ht="15" hidden="false" customHeight="false" outlineLevel="0" collapsed="false">
      <c r="A6" s="45" t="s">
        <v>70</v>
      </c>
      <c r="B6" s="47" t="n">
        <v>4451</v>
      </c>
      <c r="C6" s="48" t="n">
        <v>0.559381676511248</v>
      </c>
      <c r="D6" s="47" t="n">
        <v>5094</v>
      </c>
      <c r="E6" s="48" t="n">
        <v>0.535477767265847</v>
      </c>
      <c r="F6" s="47" t="n">
        <v>2732</v>
      </c>
      <c r="G6" s="48" t="n">
        <v>0.5153744576495</v>
      </c>
      <c r="H6" s="47" t="n">
        <v>3288</v>
      </c>
      <c r="I6" s="48" t="n">
        <v>0.542574257425743</v>
      </c>
      <c r="J6" s="47" t="n">
        <v>5470</v>
      </c>
      <c r="K6" s="48" t="n">
        <v>0.58384032447433</v>
      </c>
    </row>
    <row r="7" customFormat="false" ht="15" hidden="false" customHeight="false" outlineLevel="0" collapsed="false">
      <c r="A7" s="45" t="s">
        <v>71</v>
      </c>
      <c r="B7" s="47" t="n">
        <v>7</v>
      </c>
      <c r="C7" s="48" t="n">
        <v>0.000879728540907377</v>
      </c>
      <c r="D7" s="47" t="n">
        <v>13</v>
      </c>
      <c r="E7" s="48" t="n">
        <v>0.00136655103542521</v>
      </c>
      <c r="F7" s="47" t="n">
        <v>48</v>
      </c>
      <c r="G7" s="48" t="n">
        <v>0.00905489530277306</v>
      </c>
      <c r="H7" s="47" t="n">
        <v>2</v>
      </c>
      <c r="I7" s="48" t="n">
        <v>0.00033003300330033</v>
      </c>
      <c r="J7" s="47" t="n">
        <v>9</v>
      </c>
      <c r="K7" s="48" t="n">
        <v>0.000960614793467819</v>
      </c>
    </row>
    <row r="8" customFormat="false" ht="15" hidden="false" customHeight="false" outlineLevel="0" collapsed="false">
      <c r="A8" s="45" t="s">
        <v>72</v>
      </c>
      <c r="B8" s="47" t="n">
        <v>268</v>
      </c>
      <c r="C8" s="48" t="n">
        <v>0.0336810355661682</v>
      </c>
      <c r="D8" s="47" t="n">
        <v>282</v>
      </c>
      <c r="E8" s="48" t="n">
        <v>0.0296436455376853</v>
      </c>
      <c r="F8" s="47" t="n">
        <v>121</v>
      </c>
      <c r="G8" s="48" t="n">
        <v>0.0228258819090738</v>
      </c>
      <c r="H8" s="47" t="n">
        <v>217</v>
      </c>
      <c r="I8" s="48" t="n">
        <v>0.0358085808580858</v>
      </c>
      <c r="J8" s="47" t="n">
        <v>220</v>
      </c>
      <c r="K8" s="48" t="n">
        <v>0.0234816949514356</v>
      </c>
    </row>
    <row r="9" customFormat="false" ht="15" hidden="false" customHeight="false" outlineLevel="0" collapsed="false">
      <c r="A9" s="49" t="s">
        <v>62</v>
      </c>
      <c r="B9" s="50" t="n">
        <f aca="false">SUM(B2:B8)</f>
        <v>7957</v>
      </c>
      <c r="C9" s="51"/>
      <c r="D9" s="50" t="n">
        <f aca="false">SUM(D2:D8)</f>
        <v>9513</v>
      </c>
      <c r="E9" s="51"/>
      <c r="F9" s="50" t="n">
        <f aca="false">SUM(F2:F8)</f>
        <v>5301</v>
      </c>
      <c r="G9" s="51"/>
      <c r="H9" s="50" t="n">
        <f aca="false">SUM(H2:H8)</f>
        <v>6060</v>
      </c>
      <c r="I9" s="51"/>
      <c r="J9" s="50" t="n">
        <f aca="false">SUM(J2:J8)</f>
        <v>9369</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1</v>
      </c>
      <c r="C1" s="63" t="n">
        <v>2022</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19</v>
      </c>
      <c r="C3" s="69" t="n">
        <v>11</v>
      </c>
      <c r="D3" s="67" t="s">
        <v>14</v>
      </c>
    </row>
    <row r="4" customFormat="false" ht="15" hidden="false" customHeight="false" outlineLevel="0" collapsed="false">
      <c r="A4" s="68" t="s">
        <v>93</v>
      </c>
      <c r="B4" s="69" t="n">
        <v>0</v>
      </c>
      <c r="C4" s="69" t="n">
        <v>0</v>
      </c>
      <c r="D4" s="67"/>
    </row>
    <row r="5" customFormat="false" ht="15" hidden="false" customHeight="false" outlineLevel="0" collapsed="false">
      <c r="A5" s="70" t="s">
        <v>94</v>
      </c>
      <c r="B5" s="69"/>
      <c r="C5" s="69"/>
      <c r="D5" s="67"/>
    </row>
    <row r="6" customFormat="false" ht="15" hidden="false" customHeight="false" outlineLevel="0" collapsed="false">
      <c r="A6" s="71" t="s">
        <v>95</v>
      </c>
      <c r="B6" s="69" t="s">
        <v>63</v>
      </c>
      <c r="C6" s="69" t="s">
        <v>63</v>
      </c>
      <c r="D6" s="67" t="s">
        <v>14</v>
      </c>
    </row>
    <row r="7" customFormat="false" ht="15" hidden="false" customHeight="false" outlineLevel="0" collapsed="false">
      <c r="A7" s="71" t="s">
        <v>96</v>
      </c>
      <c r="B7" s="69" t="s">
        <v>63</v>
      </c>
      <c r="C7" s="69" t="s">
        <v>63</v>
      </c>
      <c r="D7" s="67"/>
    </row>
    <row r="8" customFormat="false" ht="15" hidden="false" customHeight="false" outlineLevel="0" collapsed="false">
      <c r="A8" s="65" t="s">
        <v>97</v>
      </c>
      <c r="B8" s="69"/>
      <c r="C8" s="69"/>
      <c r="D8" s="67"/>
    </row>
    <row r="9" customFormat="false" ht="15" hidden="false" customHeight="false" outlineLevel="0" collapsed="false">
      <c r="A9" s="68" t="s">
        <v>98</v>
      </c>
      <c r="B9" s="69" t="s">
        <v>63</v>
      </c>
      <c r="C9" s="69" t="s">
        <v>63</v>
      </c>
      <c r="D9" s="67" t="s">
        <v>14</v>
      </c>
    </row>
    <row r="10" customFormat="false" ht="15" hidden="false" customHeight="false" outlineLevel="0" collapsed="false">
      <c r="A10" s="68" t="s">
        <v>99</v>
      </c>
      <c r="B10" s="69" t="s">
        <v>63</v>
      </c>
      <c r="C10" s="69" t="s">
        <v>63</v>
      </c>
      <c r="D10" s="67"/>
    </row>
    <row r="11" customFormat="false" ht="15" hidden="false" customHeight="false" outlineLevel="0" collapsed="false">
      <c r="A11" s="68" t="s">
        <v>100</v>
      </c>
      <c r="B11" s="72" t="s">
        <v>63</v>
      </c>
      <c r="C11" s="72" t="s">
        <v>63</v>
      </c>
      <c r="D11" s="67"/>
    </row>
    <row r="12" customFormat="false" ht="15" hidden="false" customHeight="false" outlineLevel="0" collapsed="false">
      <c r="A12" s="70" t="s">
        <v>101</v>
      </c>
      <c r="B12" s="69"/>
      <c r="C12" s="69"/>
      <c r="D12" s="67"/>
    </row>
    <row r="13" customFormat="false" ht="15" hidden="false" customHeight="false" outlineLevel="0" collapsed="false">
      <c r="A13" s="71" t="s">
        <v>102</v>
      </c>
      <c r="B13" s="69" t="n">
        <v>5</v>
      </c>
      <c r="C13" s="69" t="n">
        <v>4</v>
      </c>
      <c r="D13" s="67" t="s">
        <v>14</v>
      </c>
    </row>
    <row r="14" customFormat="false" ht="15" hidden="false" customHeight="false" outlineLevel="0" collapsed="false">
      <c r="A14" s="71" t="s">
        <v>103</v>
      </c>
      <c r="B14" s="69" t="n">
        <v>201701</v>
      </c>
      <c r="C14" s="69" t="n">
        <v>205861</v>
      </c>
      <c r="D14" s="67" t="s">
        <v>104</v>
      </c>
    </row>
    <row r="15" customFormat="false" ht="15" hidden="false" customHeight="false" outlineLevel="0" collapsed="false">
      <c r="A15" s="71" t="s">
        <v>105</v>
      </c>
      <c r="B15" s="73" t="s">
        <v>35</v>
      </c>
      <c r="C15" s="73" t="s">
        <v>35</v>
      </c>
      <c r="D15" s="67" t="s">
        <v>106</v>
      </c>
    </row>
    <row r="16" customFormat="false" ht="15" hidden="false" customHeight="false" outlineLevel="0" collapsed="false">
      <c r="A16" s="65" t="s">
        <v>107</v>
      </c>
      <c r="B16" s="66"/>
      <c r="C16" s="66"/>
      <c r="D16" s="67"/>
    </row>
    <row r="17" customFormat="false" ht="15" hidden="false" customHeight="false" outlineLevel="0" collapsed="false">
      <c r="A17" s="68" t="s">
        <v>108</v>
      </c>
      <c r="B17" s="73" t="s">
        <v>35</v>
      </c>
      <c r="C17" s="73" t="s">
        <v>35</v>
      </c>
      <c r="D17" s="67" t="s">
        <v>106</v>
      </c>
    </row>
    <row r="18" customFormat="false" ht="15" hidden="false" customHeight="false" outlineLevel="0" collapsed="false">
      <c r="A18" s="74" t="s">
        <v>109</v>
      </c>
      <c r="B18" s="66"/>
      <c r="C18" s="66"/>
      <c r="D18" s="67"/>
    </row>
    <row r="19" customFormat="false" ht="15" hidden="false" customHeight="false" outlineLevel="0" collapsed="false">
      <c r="A19" s="71" t="s">
        <v>110</v>
      </c>
      <c r="B19" s="69" t="s">
        <v>63</v>
      </c>
      <c r="C19" s="69" t="s">
        <v>63</v>
      </c>
      <c r="D19" s="67" t="s">
        <v>104</v>
      </c>
    </row>
    <row r="20" customFormat="false" ht="15" hidden="false" customHeight="false" outlineLevel="0" collapsed="false">
      <c r="A20" s="71" t="s">
        <v>111</v>
      </c>
      <c r="B20" s="72" t="s">
        <v>63</v>
      </c>
      <c r="C20" s="72" t="s">
        <v>63</v>
      </c>
      <c r="D20" s="67"/>
    </row>
    <row r="21" customFormat="false" ht="15" hidden="false" customHeight="false" outlineLevel="0" collapsed="false">
      <c r="A21" s="71" t="s">
        <v>112</v>
      </c>
      <c r="B21" s="72" t="s">
        <v>63</v>
      </c>
      <c r="C21" s="72" t="s">
        <v>63</v>
      </c>
      <c r="D21" s="67"/>
    </row>
    <row r="22" customFormat="false" ht="15" hidden="false" customHeight="false" outlineLevel="0" collapsed="false">
      <c r="A22" s="65" t="s">
        <v>113</v>
      </c>
      <c r="B22" s="66"/>
      <c r="C22" s="66"/>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2" t="s">
        <v>63</v>
      </c>
      <c r="C26" s="72" t="s">
        <v>63</v>
      </c>
      <c r="D26" s="67"/>
    </row>
    <row r="27" customFormat="false" ht="15" hidden="false" customHeight="false" outlineLevel="0" collapsed="false">
      <c r="A27" s="68" t="s">
        <v>118</v>
      </c>
      <c r="B27" s="73" t="s">
        <v>17</v>
      </c>
      <c r="C27" s="73" t="s">
        <v>17</v>
      </c>
      <c r="D27" s="67" t="s">
        <v>119</v>
      </c>
    </row>
    <row r="28" customFormat="false" ht="15" hidden="false" customHeight="true" outlineLevel="0" collapsed="false">
      <c r="A28" s="68" t="s">
        <v>120</v>
      </c>
      <c r="B28" s="72" t="s">
        <v>63</v>
      </c>
      <c r="C28" s="72" t="s">
        <v>63</v>
      </c>
      <c r="D28" s="67"/>
    </row>
    <row r="29" customFormat="false" ht="15" hidden="false" customHeight="false" outlineLevel="0" collapsed="false">
      <c r="A29" s="68" t="s">
        <v>121</v>
      </c>
      <c r="B29" s="69" t="n">
        <v>35</v>
      </c>
      <c r="C29" s="69" t="n">
        <v>45</v>
      </c>
      <c r="D29" s="67" t="s">
        <v>14</v>
      </c>
    </row>
    <row r="30" customFormat="false" ht="15" hidden="false" customHeight="false" outlineLevel="0" collapsed="false">
      <c r="A30" s="70" t="s">
        <v>122</v>
      </c>
      <c r="B30" s="69"/>
      <c r="C30" s="69"/>
      <c r="D30" s="67"/>
    </row>
    <row r="31" customFormat="false" ht="15" hidden="false" customHeight="false" outlineLevel="0" collapsed="false">
      <c r="A31" s="71" t="s">
        <v>123</v>
      </c>
      <c r="B31" s="69" t="s">
        <v>63</v>
      </c>
      <c r="C31" s="69" t="s">
        <v>63</v>
      </c>
      <c r="D31" s="67" t="s">
        <v>104</v>
      </c>
    </row>
    <row r="32" customFormat="false" ht="15" hidden="false" customHeight="false" outlineLevel="0" collapsed="false">
      <c r="A32" s="71" t="s">
        <v>124</v>
      </c>
      <c r="B32" s="69" t="s">
        <v>63</v>
      </c>
      <c r="C32" s="69" t="s">
        <v>63</v>
      </c>
      <c r="D32" s="67" t="s">
        <v>104</v>
      </c>
    </row>
    <row r="33" customFormat="false" ht="15" hidden="false" customHeight="false" outlineLevel="0" collapsed="false">
      <c r="A33" s="71" t="s">
        <v>125</v>
      </c>
      <c r="B33" s="69" t="s">
        <v>63</v>
      </c>
      <c r="C33" s="69" t="s">
        <v>63</v>
      </c>
      <c r="D33" s="67" t="s">
        <v>104</v>
      </c>
    </row>
    <row r="34" customFormat="false" ht="15" hidden="false" customHeight="false" outlineLevel="0" collapsed="false">
      <c r="A34" s="65" t="s">
        <v>126</v>
      </c>
      <c r="B34" s="66"/>
      <c r="C34" s="66"/>
      <c r="D34" s="67"/>
    </row>
    <row r="35" customFormat="false" ht="15" hidden="false" customHeight="false" outlineLevel="0" collapsed="false">
      <c r="A35" s="68" t="s">
        <v>127</v>
      </c>
      <c r="B35" s="72" t="s">
        <v>63</v>
      </c>
      <c r="C35" s="72" t="s">
        <v>63</v>
      </c>
      <c r="D35" s="67" t="s">
        <v>128</v>
      </c>
    </row>
    <row r="36" customFormat="false" ht="15" hidden="false" customHeight="false" outlineLevel="0" collapsed="false">
      <c r="A36" s="68" t="s">
        <v>129</v>
      </c>
      <c r="B36" s="73" t="s">
        <v>14</v>
      </c>
      <c r="C36" s="73" t="s">
        <v>14</v>
      </c>
      <c r="D36" s="67" t="s">
        <v>128</v>
      </c>
    </row>
    <row r="37" customFormat="false" ht="15" hidden="false" customHeight="false" outlineLevel="0" collapsed="false">
      <c r="A37" s="68" t="s">
        <v>130</v>
      </c>
      <c r="B37" s="69" t="n">
        <v>0</v>
      </c>
      <c r="C37" s="69" t="n">
        <v>0</v>
      </c>
      <c r="D37" s="67" t="s">
        <v>131</v>
      </c>
    </row>
  </sheetData>
  <hyperlinks>
    <hyperlink ref="B15" location="WCPFC-North!A1" display="WCPFC-North"/>
    <hyperlink ref="C15" location="WCPFC-North!A1" display="WCPFC-North"/>
    <hyperlink ref="B17" location="WCPFC-North!A1" display="WCPFC-North"/>
    <hyperlink ref="C17" location="WCPFC-North!A1" display="WCPFC-North"/>
    <hyperlink ref="B27" location="WCPFC!A1" display="WCPFC"/>
    <hyperlink ref="C27" location="WCPFC!A1" display="WCPFC"/>
    <hyperlink ref="B36" location="Vessels!A1" display="Vessels"/>
    <hyperlink ref="C36"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0</v>
      </c>
      <c r="C3" s="48" t="n">
        <v>0</v>
      </c>
      <c r="D3" s="47" t="n">
        <v>0</v>
      </c>
      <c r="E3" s="48" t="n">
        <v>0</v>
      </c>
      <c r="F3" s="47" t="n">
        <v>0</v>
      </c>
      <c r="G3" s="48" t="n">
        <v>0</v>
      </c>
      <c r="H3" s="47" t="n">
        <v>0</v>
      </c>
      <c r="I3" s="48" t="n">
        <v>0</v>
      </c>
      <c r="J3" s="47" t="n">
        <v>0</v>
      </c>
      <c r="K3" s="48" t="n">
        <v>0</v>
      </c>
    </row>
    <row r="4" customFormat="false" ht="15" hidden="false" customHeight="false" outlineLevel="0" collapsed="false">
      <c r="A4" s="46" t="s">
        <v>59</v>
      </c>
      <c r="B4" s="47" t="n">
        <v>34</v>
      </c>
      <c r="C4" s="48" t="n">
        <v>0.85</v>
      </c>
      <c r="D4" s="47" t="n">
        <v>40</v>
      </c>
      <c r="E4" s="48" t="n">
        <v>0.740740740740741</v>
      </c>
      <c r="F4" s="47" t="n">
        <v>28</v>
      </c>
      <c r="G4" s="48" t="n">
        <v>0.875</v>
      </c>
      <c r="H4" s="47" t="n">
        <v>25</v>
      </c>
      <c r="I4" s="48" t="n">
        <v>0.757575757575758</v>
      </c>
      <c r="J4" s="47" t="n">
        <v>39</v>
      </c>
      <c r="K4" s="48" t="n">
        <v>0.829787234042553</v>
      </c>
    </row>
    <row r="5" customFormat="false" ht="15" hidden="false" customHeight="false" outlineLevel="0" collapsed="false">
      <c r="A5" s="46" t="s">
        <v>60</v>
      </c>
      <c r="B5" s="47" t="n">
        <v>6</v>
      </c>
      <c r="C5" s="48" t="n">
        <v>0.15</v>
      </c>
      <c r="D5" s="47" t="n">
        <v>13</v>
      </c>
      <c r="E5" s="48" t="n">
        <v>0.240740740740741</v>
      </c>
      <c r="F5" s="47" t="n">
        <v>4</v>
      </c>
      <c r="G5" s="48" t="n">
        <v>0.125</v>
      </c>
      <c r="H5" s="47" t="n">
        <v>7</v>
      </c>
      <c r="I5" s="48" t="n">
        <v>0.212121212121212</v>
      </c>
      <c r="J5" s="47" t="n">
        <v>7</v>
      </c>
      <c r="K5" s="48" t="n">
        <v>0.148936170212766</v>
      </c>
    </row>
    <row r="6" customFormat="false" ht="15" hidden="false" customHeight="false" outlineLevel="0" collapsed="false">
      <c r="A6" s="46" t="s">
        <v>61</v>
      </c>
      <c r="B6" s="47" t="n">
        <v>0</v>
      </c>
      <c r="C6" s="48" t="n">
        <v>0</v>
      </c>
      <c r="D6" s="47" t="n">
        <v>1</v>
      </c>
      <c r="E6" s="48" t="n">
        <v>0.0185185185185185</v>
      </c>
      <c r="F6" s="47" t="n">
        <v>0</v>
      </c>
      <c r="G6" s="48" t="n">
        <v>0</v>
      </c>
      <c r="H6" s="47" t="n">
        <v>1</v>
      </c>
      <c r="I6" s="48" t="n">
        <v>0.0303030303030303</v>
      </c>
      <c r="J6" s="47" t="n">
        <v>1</v>
      </c>
      <c r="K6" s="48" t="n">
        <v>0.0212765957446809</v>
      </c>
    </row>
    <row r="7" customFormat="false" ht="15" hidden="false" customHeight="false" outlineLevel="0" collapsed="false">
      <c r="A7" s="49" t="s">
        <v>62</v>
      </c>
      <c r="B7" s="50" t="n">
        <v>40</v>
      </c>
      <c r="C7" s="51" t="n">
        <v>1</v>
      </c>
      <c r="D7" s="50" t="n">
        <v>54</v>
      </c>
      <c r="E7" s="51" t="n">
        <v>1</v>
      </c>
      <c r="F7" s="50" t="n">
        <v>32</v>
      </c>
      <c r="G7" s="51" t="n">
        <v>1</v>
      </c>
      <c r="H7" s="50" t="n">
        <v>33</v>
      </c>
      <c r="I7" s="51" t="n">
        <v>1</v>
      </c>
      <c r="J7" s="50" t="n">
        <v>47</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921</v>
      </c>
      <c r="C3" s="48" t="n">
        <v>0.236401673640167</v>
      </c>
      <c r="D3" s="47" t="n">
        <v>2617</v>
      </c>
      <c r="E3" s="48" t="n">
        <v>0.269932955131511</v>
      </c>
      <c r="F3" s="47" t="n">
        <v>1728</v>
      </c>
      <c r="G3" s="48" t="n">
        <v>0.3124773960217</v>
      </c>
      <c r="H3" s="47" t="n">
        <v>1885</v>
      </c>
      <c r="I3" s="48" t="n">
        <v>0.305956825190716</v>
      </c>
      <c r="J3" s="47" t="n">
        <v>2724</v>
      </c>
      <c r="K3" s="48" t="n">
        <v>0.287463064584213</v>
      </c>
    </row>
    <row r="4" customFormat="false" ht="15" hidden="false" customHeight="false" outlineLevel="0" collapsed="false">
      <c r="A4" s="45" t="s">
        <v>67</v>
      </c>
      <c r="B4" s="47" t="n">
        <v>1235</v>
      </c>
      <c r="C4" s="48" t="n">
        <v>0.151981294609894</v>
      </c>
      <c r="D4" s="47" t="n">
        <v>1398</v>
      </c>
      <c r="E4" s="48" t="n">
        <v>0.144198040226921</v>
      </c>
      <c r="F4" s="47" t="n">
        <v>623</v>
      </c>
      <c r="G4" s="48" t="n">
        <v>0.112658227848101</v>
      </c>
      <c r="H4" s="47" t="n">
        <v>635</v>
      </c>
      <c r="I4" s="48" t="n">
        <v>0.103067683817562</v>
      </c>
      <c r="J4" s="47" t="n">
        <v>874</v>
      </c>
      <c r="K4" s="48" t="n">
        <v>0.0922330097087379</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75</v>
      </c>
      <c r="C6" s="48" t="n">
        <v>0.0092296332759045</v>
      </c>
      <c r="D6" s="47" t="n">
        <v>109</v>
      </c>
      <c r="E6" s="48" t="n">
        <v>0.0112429087158329</v>
      </c>
      <c r="F6" s="47" t="n">
        <v>49</v>
      </c>
      <c r="G6" s="48" t="n">
        <v>0.00886075949367089</v>
      </c>
      <c r="H6" s="47" t="n">
        <v>33</v>
      </c>
      <c r="I6" s="48" t="n">
        <v>0.00535627333225126</v>
      </c>
      <c r="J6" s="47" t="n">
        <v>72</v>
      </c>
      <c r="K6" s="48" t="n">
        <v>0.0075981426762347</v>
      </c>
    </row>
    <row r="7" customFormat="false" ht="15" hidden="false" customHeight="false" outlineLevel="0" collapsed="false">
      <c r="A7" s="45" t="s">
        <v>70</v>
      </c>
      <c r="B7" s="47" t="n">
        <v>4451</v>
      </c>
      <c r="C7" s="48" t="n">
        <v>0.547747969480679</v>
      </c>
      <c r="D7" s="47" t="n">
        <v>5094</v>
      </c>
      <c r="E7" s="48" t="n">
        <v>0.525425477050026</v>
      </c>
      <c r="F7" s="47" t="n">
        <v>2732</v>
      </c>
      <c r="G7" s="48" t="n">
        <v>0.494032549728752</v>
      </c>
      <c r="H7" s="47" t="n">
        <v>3288</v>
      </c>
      <c r="I7" s="48" t="n">
        <v>0.533679597467944</v>
      </c>
      <c r="J7" s="47" t="n">
        <v>5470</v>
      </c>
      <c r="K7" s="48" t="n">
        <v>0.577247783875053</v>
      </c>
    </row>
    <row r="8" customFormat="false" ht="15" hidden="false" customHeight="false" outlineLevel="0" collapsed="false">
      <c r="A8" s="45" t="s">
        <v>71</v>
      </c>
      <c r="B8" s="47" t="n">
        <v>7</v>
      </c>
      <c r="C8" s="48" t="n">
        <v>0.00086143243908442</v>
      </c>
      <c r="D8" s="47" t="n">
        <v>13</v>
      </c>
      <c r="E8" s="48" t="n">
        <v>0.00134089736977824</v>
      </c>
      <c r="F8" s="47" t="n">
        <v>48</v>
      </c>
      <c r="G8" s="48" t="n">
        <v>0.00867992766726944</v>
      </c>
      <c r="H8" s="47" t="n">
        <v>2</v>
      </c>
      <c r="I8" s="48" t="n">
        <v>0.000324622626197046</v>
      </c>
      <c r="J8" s="47" t="n">
        <v>9</v>
      </c>
      <c r="K8" s="48" t="n">
        <v>0.000949767834529337</v>
      </c>
    </row>
    <row r="9" customFormat="false" ht="15" hidden="false" customHeight="false" outlineLevel="0" collapsed="false">
      <c r="A9" s="45" t="s">
        <v>72</v>
      </c>
      <c r="B9" s="47" t="n">
        <v>268</v>
      </c>
      <c r="C9" s="48" t="n">
        <v>0.0329805562392321</v>
      </c>
      <c r="D9" s="47" t="n">
        <v>282</v>
      </c>
      <c r="E9" s="48" t="n">
        <v>0.0290871583290356</v>
      </c>
      <c r="F9" s="47" t="n">
        <v>121</v>
      </c>
      <c r="G9" s="48" t="n">
        <v>0.021880650994575</v>
      </c>
      <c r="H9" s="47" t="n">
        <v>217</v>
      </c>
      <c r="I9" s="48" t="n">
        <v>0.0352215549423795</v>
      </c>
      <c r="J9" s="47" t="n">
        <v>220</v>
      </c>
      <c r="K9" s="48" t="n">
        <v>0.0232165470662727</v>
      </c>
    </row>
    <row r="10" customFormat="false" ht="15" hidden="false" customHeight="false" outlineLevel="0" collapsed="false">
      <c r="A10" s="45" t="s">
        <v>73</v>
      </c>
      <c r="B10" s="47" t="n">
        <v>1</v>
      </c>
      <c r="C10" s="48" t="n">
        <v>0.00012306177701206</v>
      </c>
      <c r="D10" s="47" t="n">
        <v>9</v>
      </c>
      <c r="E10" s="48" t="n">
        <v>0.000928313563692625</v>
      </c>
      <c r="F10" s="47" t="n">
        <v>46</v>
      </c>
      <c r="G10" s="48" t="n">
        <v>0.00831826401446655</v>
      </c>
      <c r="H10" s="47" t="n">
        <v>3</v>
      </c>
      <c r="I10" s="48" t="n">
        <v>0.000486933939295569</v>
      </c>
      <c r="J10" s="47" t="n">
        <v>7</v>
      </c>
      <c r="K10" s="48" t="n">
        <v>0.00073870831574504</v>
      </c>
    </row>
    <row r="11" customFormat="false" ht="15" hidden="false" customHeight="false" outlineLevel="0" collapsed="false">
      <c r="A11" s="45" t="s">
        <v>74</v>
      </c>
      <c r="B11" s="47" t="n">
        <v>55</v>
      </c>
      <c r="C11" s="48" t="n">
        <v>0.0067683977356633</v>
      </c>
      <c r="D11" s="47" t="n">
        <v>82</v>
      </c>
      <c r="E11" s="48" t="n">
        <v>0.00845796802475503</v>
      </c>
      <c r="F11" s="47" t="n">
        <v>95</v>
      </c>
      <c r="G11" s="48" t="n">
        <v>0.0171790235081374</v>
      </c>
      <c r="H11" s="47" t="n">
        <v>46</v>
      </c>
      <c r="I11" s="48" t="n">
        <v>0.00746632040253206</v>
      </c>
      <c r="J11" s="47" t="n">
        <v>75</v>
      </c>
      <c r="K11" s="48" t="n">
        <v>0.00791473195441114</v>
      </c>
    </row>
    <row r="12" customFormat="false" ht="15" hidden="false" customHeight="false" outlineLevel="0" collapsed="false">
      <c r="A12" s="45" t="s">
        <v>75</v>
      </c>
      <c r="B12" s="47" t="n">
        <v>67</v>
      </c>
      <c r="C12" s="48" t="n">
        <v>0.00824513905980802</v>
      </c>
      <c r="D12" s="47" t="n">
        <v>65</v>
      </c>
      <c r="E12" s="48" t="n">
        <v>0.00670448684889118</v>
      </c>
      <c r="F12" s="47" t="n">
        <v>62</v>
      </c>
      <c r="G12" s="48" t="n">
        <v>0.0112115732368897</v>
      </c>
      <c r="H12" s="47" t="n">
        <v>23</v>
      </c>
      <c r="I12" s="48" t="n">
        <v>0.00373316020126603</v>
      </c>
      <c r="J12" s="47" t="n">
        <v>14</v>
      </c>
      <c r="K12" s="48" t="n">
        <v>0.00147741663149008</v>
      </c>
    </row>
    <row r="13" customFormat="false" ht="15" hidden="false" customHeight="false" outlineLevel="0" collapsed="false">
      <c r="A13" s="45" t="s">
        <v>76</v>
      </c>
      <c r="B13" s="47" t="n">
        <v>12</v>
      </c>
      <c r="C13" s="48" t="n">
        <v>0.00147674132414472</v>
      </c>
      <c r="D13" s="47" t="n">
        <v>2</v>
      </c>
      <c r="E13" s="48" t="n">
        <v>0.000206291903042806</v>
      </c>
      <c r="F13" s="47" t="n">
        <v>4</v>
      </c>
      <c r="G13" s="48" t="n">
        <v>0.000723327305605787</v>
      </c>
      <c r="H13" s="47" t="n">
        <v>20</v>
      </c>
      <c r="I13" s="48" t="n">
        <v>0.00324622626197046</v>
      </c>
      <c r="J13" s="47" t="n">
        <v>4</v>
      </c>
      <c r="K13" s="48" t="n">
        <v>0.000422119037568594</v>
      </c>
    </row>
    <row r="14" customFormat="false" ht="15" hidden="false" customHeight="false" outlineLevel="0" collapsed="false">
      <c r="A14" s="45" t="s">
        <v>77</v>
      </c>
      <c r="B14" s="47" t="n">
        <v>5</v>
      </c>
      <c r="C14" s="48" t="n">
        <v>0.0006153088850603</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27</v>
      </c>
      <c r="C15" s="48" t="n">
        <v>0.00332266797932562</v>
      </c>
      <c r="D15" s="47" t="n">
        <v>24</v>
      </c>
      <c r="E15" s="48" t="n">
        <v>0.00247550283651367</v>
      </c>
      <c r="F15" s="47" t="n">
        <v>20</v>
      </c>
      <c r="G15" s="48" t="n">
        <v>0.00361663652802893</v>
      </c>
      <c r="H15" s="47" t="n">
        <v>9</v>
      </c>
      <c r="I15" s="48" t="n">
        <v>0.00146080181788671</v>
      </c>
      <c r="J15" s="47" t="n">
        <v>7</v>
      </c>
      <c r="K15" s="48" t="n">
        <v>0.00073870831574504</v>
      </c>
    </row>
    <row r="16" customFormat="false" ht="15" hidden="false" customHeight="false" outlineLevel="0" collapsed="false">
      <c r="A16" s="45" t="s">
        <v>79</v>
      </c>
      <c r="B16" s="47" t="n">
        <v>1</v>
      </c>
      <c r="C16" s="48" t="n">
        <v>0.00012306177701206</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1</v>
      </c>
      <c r="C19" s="48" t="n">
        <v>0.00012306177701206</v>
      </c>
      <c r="D19" s="47" t="n">
        <v>0</v>
      </c>
      <c r="E19" s="48" t="n">
        <v>0</v>
      </c>
      <c r="F19" s="47" t="n">
        <v>2</v>
      </c>
      <c r="G19" s="48" t="n">
        <v>0.000361663652802893</v>
      </c>
      <c r="H19" s="47" t="n">
        <v>0</v>
      </c>
      <c r="I19" s="48" t="n">
        <v>0</v>
      </c>
      <c r="J19" s="47" t="n">
        <v>0</v>
      </c>
      <c r="K19" s="48" t="n">
        <v>0</v>
      </c>
    </row>
    <row r="20" customFormat="false" ht="15" hidden="false" customHeight="false" outlineLevel="0" collapsed="false">
      <c r="A20" s="49" t="s">
        <v>62</v>
      </c>
      <c r="B20" s="50" t="n">
        <f aca="false">SUM(B2:B19)</f>
        <v>8126</v>
      </c>
      <c r="C20" s="51"/>
      <c r="D20" s="50" t="n">
        <f aca="false">SUM(D2:D19)</f>
        <v>9695</v>
      </c>
      <c r="E20" s="51"/>
      <c r="F20" s="50" t="n">
        <f aca="false">SUM(F2:F19)</f>
        <v>5530</v>
      </c>
      <c r="G20" s="51"/>
      <c r="H20" s="50" t="n">
        <f aca="false">SUM(H2:H19)</f>
        <v>6161</v>
      </c>
      <c r="I20" s="51"/>
      <c r="J20" s="50" t="n">
        <f aca="false">SUM(J2:J19)</f>
        <v>9476</v>
      </c>
      <c r="K20" s="51"/>
    </row>
    <row r="22" customFormat="false" ht="15" hidden="false" customHeight="false" outlineLevel="0" collapsed="false">
      <c r="A22" s="53" t="s">
        <v>83</v>
      </c>
      <c r="B22" s="54" t="n">
        <f aca="false">SUM(B8:B11)</f>
        <v>331</v>
      </c>
      <c r="C22" s="53"/>
      <c r="D22" s="54" t="n">
        <f aca="false">SUM(D8:D11)</f>
        <v>386</v>
      </c>
      <c r="E22" s="53"/>
      <c r="F22" s="54" t="n">
        <f aca="false">SUM(F8:F11)</f>
        <v>310</v>
      </c>
      <c r="G22" s="53"/>
      <c r="H22" s="54" t="n">
        <f aca="false">SUM(H8:H11)</f>
        <v>268</v>
      </c>
      <c r="I22" s="53"/>
      <c r="J22" s="54" t="n">
        <f aca="false">SUM(J8:J11)</f>
        <v>311</v>
      </c>
    </row>
    <row r="23" customFormat="false" ht="15" hidden="false" customHeight="false" outlineLevel="0" collapsed="false">
      <c r="A23" s="53" t="s">
        <v>84</v>
      </c>
      <c r="B23" s="54" t="n">
        <f aca="false">SUM(B12:B19)</f>
        <v>113</v>
      </c>
      <c r="C23" s="53"/>
      <c r="D23" s="54" t="n">
        <f aca="false">SUM(D12:D19)</f>
        <v>91</v>
      </c>
      <c r="E23" s="53"/>
      <c r="F23" s="54" t="n">
        <f aca="false">SUM(F12:F19)</f>
        <v>88</v>
      </c>
      <c r="G23" s="53"/>
      <c r="H23" s="54" t="n">
        <f aca="false">SUM(H12:H19)</f>
        <v>52</v>
      </c>
      <c r="I23" s="53"/>
      <c r="J23" s="54" t="n">
        <f aca="false">SUM(J12:J19)</f>
        <v>25</v>
      </c>
    </row>
    <row r="28" customFormat="false" ht="15" hidden="false" customHeight="false" outlineLevel="0" collapsed="false">
      <c r="A28" s="53" t="str">
        <f aca="false">A1</f>
        <v>WCPFC Key Species</v>
      </c>
      <c r="B28" s="53" t="n">
        <f aca="false">B1</f>
        <v>2018</v>
      </c>
      <c r="C28" s="53" t="n">
        <f aca="false">D1</f>
        <v>2019</v>
      </c>
      <c r="D28" s="53" t="n">
        <f aca="false">F1</f>
        <v>2020</v>
      </c>
      <c r="E28" s="53" t="n">
        <f aca="false">H1</f>
        <v>2021</v>
      </c>
      <c r="F28" s="53" t="n">
        <f aca="false">J1</f>
        <v>2022</v>
      </c>
    </row>
    <row r="29" customFormat="false" ht="15" hidden="false" customHeight="false" outlineLevel="0" collapsed="false">
      <c r="A29" s="53" t="str">
        <f aca="false">A3</f>
        <v>ALBACORE</v>
      </c>
      <c r="B29" s="53" t="n">
        <f aca="false">B3</f>
        <v>1921</v>
      </c>
      <c r="C29" s="53" t="n">
        <f aca="false">D3</f>
        <v>2617</v>
      </c>
      <c r="D29" s="53" t="n">
        <f aca="false">F3</f>
        <v>1728</v>
      </c>
      <c r="E29" s="53" t="n">
        <f aca="false">H3</f>
        <v>1885</v>
      </c>
      <c r="F29" s="53" t="n">
        <f aca="false">J3</f>
        <v>2724</v>
      </c>
    </row>
    <row r="30" customFormat="false" ht="15" hidden="false" customHeight="false" outlineLevel="0" collapsed="false">
      <c r="A30" s="53" t="str">
        <f aca="false">A4</f>
        <v>BIGEYE TUNA</v>
      </c>
      <c r="B30" s="53" t="n">
        <f aca="false">B4</f>
        <v>1235</v>
      </c>
      <c r="C30" s="53" t="n">
        <f aca="false">D4</f>
        <v>1398</v>
      </c>
      <c r="D30" s="53" t="n">
        <f aca="false">F4</f>
        <v>623</v>
      </c>
      <c r="E30" s="53" t="n">
        <f aca="false">H4</f>
        <v>635</v>
      </c>
      <c r="F30" s="53" t="n">
        <f aca="false">J4</f>
        <v>874</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75</v>
      </c>
      <c r="C32" s="53" t="n">
        <f aca="false">D6</f>
        <v>109</v>
      </c>
      <c r="D32" s="53" t="n">
        <f aca="false">F6</f>
        <v>49</v>
      </c>
      <c r="E32" s="53" t="n">
        <f aca="false">H6</f>
        <v>33</v>
      </c>
      <c r="F32" s="53" t="n">
        <f aca="false">J6</f>
        <v>72</v>
      </c>
    </row>
    <row r="33" customFormat="false" ht="15" hidden="false" customHeight="false" outlineLevel="0" collapsed="false">
      <c r="A33" s="53" t="str">
        <f aca="false">A7</f>
        <v>YELLOWFIN TUNA</v>
      </c>
      <c r="B33" s="53" t="n">
        <f aca="false">B7</f>
        <v>4451</v>
      </c>
      <c r="C33" s="53" t="n">
        <f aca="false">D7</f>
        <v>5094</v>
      </c>
      <c r="D33" s="53" t="n">
        <f aca="false">F7</f>
        <v>2732</v>
      </c>
      <c r="E33" s="53" t="n">
        <f aca="false">H7</f>
        <v>3288</v>
      </c>
      <c r="F33" s="53" t="n">
        <f aca="false">J7</f>
        <v>5470</v>
      </c>
    </row>
    <row r="34" customFormat="false" ht="15" hidden="false" customHeight="false" outlineLevel="0" collapsed="false">
      <c r="A34" s="53" t="str">
        <f aca="false">A22</f>
        <v>Billfish</v>
      </c>
      <c r="B34" s="54" t="n">
        <f aca="false">B22</f>
        <v>331</v>
      </c>
      <c r="C34" s="54" t="n">
        <f aca="false">D22</f>
        <v>386</v>
      </c>
      <c r="D34" s="54" t="n">
        <f aca="false">F22</f>
        <v>310</v>
      </c>
      <c r="E34" s="54" t="n">
        <f aca="false">H22</f>
        <v>268</v>
      </c>
      <c r="F34" s="54" t="n">
        <f aca="false">J22</f>
        <v>311</v>
      </c>
    </row>
    <row r="35" customFormat="false" ht="15" hidden="false" customHeight="false" outlineLevel="0" collapsed="false">
      <c r="A35" s="53" t="str">
        <f aca="false">A23</f>
        <v>Shark</v>
      </c>
      <c r="B35" s="54" t="n">
        <f aca="false">B23</f>
        <v>113</v>
      </c>
      <c r="C35" s="54" t="n">
        <f aca="false">D23</f>
        <v>91</v>
      </c>
      <c r="D35" s="54" t="n">
        <f aca="false">F23</f>
        <v>88</v>
      </c>
      <c r="E35" s="54" t="n">
        <f aca="false">H23</f>
        <v>52</v>
      </c>
      <c r="F35" s="54" t="n">
        <f aca="false">J23</f>
        <v>25</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8</v>
      </c>
      <c r="C1" s="45" t="n">
        <v>2019</v>
      </c>
      <c r="D1" s="45" t="n">
        <v>2020</v>
      </c>
      <c r="E1" s="45" t="n">
        <v>2021</v>
      </c>
      <c r="F1" s="45" t="n">
        <v>2022</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310213.84</v>
      </c>
      <c r="C3" s="56" t="n">
        <v>372202.78</v>
      </c>
      <c r="D3" s="56" t="n">
        <v>220050.3</v>
      </c>
      <c r="E3" s="56" t="n">
        <v>209888.77</v>
      </c>
      <c r="F3" s="56" t="n">
        <v>261268.48</v>
      </c>
      <c r="G3" s="55"/>
    </row>
    <row r="8" customFormat="false" ht="15" hidden="false" customHeight="false" outlineLevel="0" collapsed="false">
      <c r="A8" s="53" t="str">
        <f aca="false">A1</f>
        <v>Estimated EFFORT</v>
      </c>
      <c r="B8" s="53" t="n">
        <f aca="false">B1</f>
        <v>2018</v>
      </c>
      <c r="C8" s="53" t="n">
        <f aca="false">C1</f>
        <v>2019</v>
      </c>
      <c r="D8" s="53" t="n">
        <f aca="false">D1</f>
        <v>2020</v>
      </c>
      <c r="E8" s="53" t="n">
        <f aca="false">E1</f>
        <v>2021</v>
      </c>
      <c r="F8" s="53" t="n">
        <f aca="false">F1</f>
        <v>2022</v>
      </c>
    </row>
    <row r="9" customFormat="false" ht="15" hidden="false" customHeight="false" outlineLevel="0" collapsed="false">
      <c r="A9" s="53" t="str">
        <f aca="false">A3</f>
        <v>100s of Hooks</v>
      </c>
      <c r="B9" s="57" t="n">
        <f aca="false">B3</f>
        <v>310213.84</v>
      </c>
      <c r="C9" s="57" t="n">
        <f aca="false">C3</f>
        <v>372202.78</v>
      </c>
      <c r="D9" s="57" t="n">
        <f aca="false">D3</f>
        <v>220050.3</v>
      </c>
      <c r="E9" s="57" t="n">
        <f aca="false">E3</f>
        <v>209888.77</v>
      </c>
      <c r="F9" s="57" t="n">
        <f aca="false">F3</f>
        <v>261268.48</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873</v>
      </c>
      <c r="C3" s="48" t="n">
        <v>0.234476715072609</v>
      </c>
      <c r="D3" s="47" t="n">
        <v>2585</v>
      </c>
      <c r="E3" s="48" t="n">
        <v>0.275674522768476</v>
      </c>
      <c r="F3" s="47" t="n">
        <v>1704</v>
      </c>
      <c r="G3" s="48" t="n">
        <v>0.321995464852608</v>
      </c>
      <c r="H3" s="47" t="n">
        <v>1867</v>
      </c>
      <c r="I3" s="48" t="n">
        <v>0.312992455993294</v>
      </c>
      <c r="J3" s="47" t="n">
        <v>2685</v>
      </c>
      <c r="K3" s="48" t="n">
        <v>0.295477055133708</v>
      </c>
    </row>
    <row r="4" customFormat="false" ht="15" hidden="false" customHeight="false" outlineLevel="0" collapsed="false">
      <c r="A4" s="45" t="s">
        <v>67</v>
      </c>
      <c r="B4" s="47" t="n">
        <v>1217</v>
      </c>
      <c r="C4" s="48" t="n">
        <v>0.152353530295443</v>
      </c>
      <c r="D4" s="47" t="n">
        <v>1380</v>
      </c>
      <c r="E4" s="48" t="n">
        <v>0.14716860403114</v>
      </c>
      <c r="F4" s="47" t="n">
        <v>609</v>
      </c>
      <c r="G4" s="48" t="n">
        <v>0.115079365079365</v>
      </c>
      <c r="H4" s="47" t="n">
        <v>625</v>
      </c>
      <c r="I4" s="48" t="n">
        <v>0.104777870913663</v>
      </c>
      <c r="J4" s="47" t="n">
        <v>852</v>
      </c>
      <c r="K4" s="48" t="n">
        <v>0.0937603169362826</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74</v>
      </c>
      <c r="C6" s="48" t="n">
        <v>0.00926389584376565</v>
      </c>
      <c r="D6" s="47" t="n">
        <v>102</v>
      </c>
      <c r="E6" s="48" t="n">
        <v>0.0108776794283886</v>
      </c>
      <c r="F6" s="47" t="n">
        <v>44</v>
      </c>
      <c r="G6" s="48" t="n">
        <v>0.00831443688586546</v>
      </c>
      <c r="H6" s="47" t="n">
        <v>29</v>
      </c>
      <c r="I6" s="48" t="n">
        <v>0.00486169321039397</v>
      </c>
      <c r="J6" s="47" t="n">
        <v>64</v>
      </c>
      <c r="K6" s="48" t="n">
        <v>0.00704302850225597</v>
      </c>
    </row>
    <row r="7" customFormat="false" ht="15" hidden="false" customHeight="false" outlineLevel="0" collapsed="false">
      <c r="A7" s="45" t="s">
        <v>70</v>
      </c>
      <c r="B7" s="47" t="n">
        <v>4428</v>
      </c>
      <c r="C7" s="48" t="n">
        <v>0.554331497245869</v>
      </c>
      <c r="D7" s="47" t="n">
        <v>4888</v>
      </c>
      <c r="E7" s="48" t="n">
        <v>0.521275461234937</v>
      </c>
      <c r="F7" s="47" t="n">
        <v>2575</v>
      </c>
      <c r="G7" s="48" t="n">
        <v>0.486583522297808</v>
      </c>
      <c r="H7" s="47" t="n">
        <v>3172</v>
      </c>
      <c r="I7" s="48" t="n">
        <v>0.531768650461023</v>
      </c>
      <c r="J7" s="47" t="n">
        <v>5216</v>
      </c>
      <c r="K7" s="48" t="n">
        <v>0.574006822933862</v>
      </c>
    </row>
    <row r="8" customFormat="false" ht="15" hidden="false" customHeight="false" outlineLevel="0" collapsed="false">
      <c r="A8" s="45" t="s">
        <v>71</v>
      </c>
      <c r="B8" s="47" t="n">
        <v>7</v>
      </c>
      <c r="C8" s="48" t="n">
        <v>0.000876314471707561</v>
      </c>
      <c r="D8" s="47" t="n">
        <v>11</v>
      </c>
      <c r="E8" s="48" t="n">
        <v>0.00117308307561054</v>
      </c>
      <c r="F8" s="47" t="n">
        <v>47</v>
      </c>
      <c r="G8" s="48" t="n">
        <v>0.00888133030990174</v>
      </c>
      <c r="H8" s="47" t="n">
        <v>1</v>
      </c>
      <c r="I8" s="48" t="n">
        <v>0.000167644593461861</v>
      </c>
      <c r="J8" s="47" t="n">
        <v>7</v>
      </c>
      <c r="K8" s="48" t="n">
        <v>0.000770331242434247</v>
      </c>
    </row>
    <row r="9" customFormat="false" ht="15" hidden="false" customHeight="false" outlineLevel="0" collapsed="false">
      <c r="A9" s="45" t="s">
        <v>72</v>
      </c>
      <c r="B9" s="47" t="n">
        <v>268</v>
      </c>
      <c r="C9" s="48" t="n">
        <v>0.0335503254882324</v>
      </c>
      <c r="D9" s="47" t="n">
        <v>276</v>
      </c>
      <c r="E9" s="48" t="n">
        <v>0.029433720806228</v>
      </c>
      <c r="F9" s="47" t="n">
        <v>117</v>
      </c>
      <c r="G9" s="48" t="n">
        <v>0.022108843537415</v>
      </c>
      <c r="H9" s="47" t="n">
        <v>214</v>
      </c>
      <c r="I9" s="48" t="n">
        <v>0.0358759430008382</v>
      </c>
      <c r="J9" s="47" t="n">
        <v>213</v>
      </c>
      <c r="K9" s="48" t="n">
        <v>0.0234400792340707</v>
      </c>
    </row>
    <row r="10" customFormat="false" ht="15" hidden="false" customHeight="false" outlineLevel="0" collapsed="false">
      <c r="A10" s="45" t="s">
        <v>73</v>
      </c>
      <c r="B10" s="47" t="n">
        <v>1</v>
      </c>
      <c r="C10" s="48" t="n">
        <v>0.000125187781672509</v>
      </c>
      <c r="D10" s="47" t="n">
        <v>5</v>
      </c>
      <c r="E10" s="48" t="n">
        <v>0.000533219579822971</v>
      </c>
      <c r="F10" s="47" t="n">
        <v>43</v>
      </c>
      <c r="G10" s="48" t="n">
        <v>0.0081254724111867</v>
      </c>
      <c r="H10" s="47" t="n">
        <v>1</v>
      </c>
      <c r="I10" s="48" t="n">
        <v>0.000167644593461861</v>
      </c>
      <c r="J10" s="47" t="n">
        <v>2</v>
      </c>
      <c r="K10" s="48" t="n">
        <v>0.000220094640695499</v>
      </c>
    </row>
    <row r="11" customFormat="false" ht="15" hidden="false" customHeight="false" outlineLevel="0" collapsed="false">
      <c r="A11" s="45" t="s">
        <v>74</v>
      </c>
      <c r="B11" s="47" t="n">
        <v>53</v>
      </c>
      <c r="C11" s="48" t="n">
        <v>0.00663495242864296</v>
      </c>
      <c r="D11" s="47" t="n">
        <v>49</v>
      </c>
      <c r="E11" s="48" t="n">
        <v>0.00522555188226512</v>
      </c>
      <c r="F11" s="47" t="n">
        <v>69</v>
      </c>
      <c r="G11" s="48" t="n">
        <v>0.0130385487528345</v>
      </c>
      <c r="H11" s="47" t="n">
        <v>27</v>
      </c>
      <c r="I11" s="48" t="n">
        <v>0.00452640402347024</v>
      </c>
      <c r="J11" s="47" t="n">
        <v>34</v>
      </c>
      <c r="K11" s="48" t="n">
        <v>0.00374160889182348</v>
      </c>
    </row>
    <row r="12" customFormat="false" ht="15" hidden="false" customHeight="false" outlineLevel="0" collapsed="false">
      <c r="A12" s="45" t="s">
        <v>75</v>
      </c>
      <c r="B12" s="47" t="n">
        <v>47</v>
      </c>
      <c r="C12" s="48" t="n">
        <v>0.00588382573860791</v>
      </c>
      <c r="D12" s="47" t="n">
        <v>58</v>
      </c>
      <c r="E12" s="48" t="n">
        <v>0.00618534712594647</v>
      </c>
      <c r="F12" s="47" t="n">
        <v>62</v>
      </c>
      <c r="G12" s="48" t="n">
        <v>0.0117157974300831</v>
      </c>
      <c r="H12" s="47" t="n">
        <v>20</v>
      </c>
      <c r="I12" s="48" t="n">
        <v>0.00335289186923722</v>
      </c>
      <c r="J12" s="47" t="n">
        <v>7</v>
      </c>
      <c r="K12" s="48" t="n">
        <v>0.000770331242434247</v>
      </c>
    </row>
    <row r="13" customFormat="false" ht="15" hidden="false" customHeight="false" outlineLevel="0" collapsed="false">
      <c r="A13" s="45" t="s">
        <v>76</v>
      </c>
      <c r="B13" s="47" t="n">
        <v>1</v>
      </c>
      <c r="C13" s="48" t="n">
        <v>0.000125187781672509</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19</v>
      </c>
      <c r="C15" s="48" t="n">
        <v>0.00237856785177767</v>
      </c>
      <c r="D15" s="47" t="n">
        <v>23</v>
      </c>
      <c r="E15" s="48" t="n">
        <v>0.00245281006718567</v>
      </c>
      <c r="F15" s="47" t="n">
        <v>20</v>
      </c>
      <c r="G15" s="48" t="n">
        <v>0.00377928949357521</v>
      </c>
      <c r="H15" s="47" t="n">
        <v>9</v>
      </c>
      <c r="I15" s="48" t="n">
        <v>0.00150880134115675</v>
      </c>
      <c r="J15" s="47" t="n">
        <v>7</v>
      </c>
      <c r="K15" s="48" t="n">
        <v>0.000770331242434247</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2</v>
      </c>
      <c r="G19" s="48" t="n">
        <v>0.000377928949357521</v>
      </c>
      <c r="H19" s="47" t="n">
        <v>0</v>
      </c>
      <c r="I19" s="48" t="n">
        <v>0</v>
      </c>
      <c r="J19" s="47" t="n">
        <v>0</v>
      </c>
      <c r="K19" s="48" t="n">
        <v>0</v>
      </c>
    </row>
    <row r="20" customFormat="false" ht="15" hidden="false" customHeight="false" outlineLevel="0" collapsed="false">
      <c r="A20" s="49" t="s">
        <v>62</v>
      </c>
      <c r="B20" s="50" t="n">
        <f aca="false">SUM(B2:B19)</f>
        <v>7988</v>
      </c>
      <c r="C20" s="51"/>
      <c r="D20" s="50" t="n">
        <f aca="false">SUM(D2:D19)</f>
        <v>9377</v>
      </c>
      <c r="E20" s="51"/>
      <c r="F20" s="50" t="n">
        <f aca="false">SUM(F2:F19)</f>
        <v>5292</v>
      </c>
      <c r="G20" s="51"/>
      <c r="H20" s="50" t="n">
        <f aca="false">SUM(H2:H19)</f>
        <v>5965</v>
      </c>
      <c r="I20" s="51"/>
      <c r="J20" s="50" t="n">
        <f aca="false">SUM(J2:J19)</f>
        <v>9087</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48</v>
      </c>
      <c r="C3" s="48" t="n">
        <v>0.347826086956522</v>
      </c>
      <c r="D3" s="47" t="n">
        <v>32</v>
      </c>
      <c r="E3" s="48" t="n">
        <v>0.100946372239748</v>
      </c>
      <c r="F3" s="47" t="n">
        <v>24</v>
      </c>
      <c r="G3" s="48" t="n">
        <v>0.100840336134454</v>
      </c>
      <c r="H3" s="47" t="n">
        <v>18</v>
      </c>
      <c r="I3" s="48" t="n">
        <v>0.0913705583756345</v>
      </c>
      <c r="J3" s="47" t="n">
        <v>39</v>
      </c>
      <c r="K3" s="48" t="n">
        <v>0.100515463917526</v>
      </c>
    </row>
    <row r="4" customFormat="false" ht="15" hidden="false" customHeight="false" outlineLevel="0" collapsed="false">
      <c r="A4" s="45" t="s">
        <v>67</v>
      </c>
      <c r="B4" s="47" t="n">
        <v>18</v>
      </c>
      <c r="C4" s="48" t="n">
        <v>0.130434782608696</v>
      </c>
      <c r="D4" s="47" t="n">
        <v>18</v>
      </c>
      <c r="E4" s="48" t="n">
        <v>0.056782334384858</v>
      </c>
      <c r="F4" s="47" t="n">
        <v>14</v>
      </c>
      <c r="G4" s="48" t="n">
        <v>0.0588235294117647</v>
      </c>
      <c r="H4" s="47" t="n">
        <v>10</v>
      </c>
      <c r="I4" s="48" t="n">
        <v>0.050761421319797</v>
      </c>
      <c r="J4" s="47" t="n">
        <v>22</v>
      </c>
      <c r="K4" s="48" t="n">
        <v>0.0567010309278351</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1</v>
      </c>
      <c r="C6" s="48" t="n">
        <v>0.0072463768115942</v>
      </c>
      <c r="D6" s="47" t="n">
        <v>7</v>
      </c>
      <c r="E6" s="48" t="n">
        <v>0.0220820189274448</v>
      </c>
      <c r="F6" s="47" t="n">
        <v>5</v>
      </c>
      <c r="G6" s="48" t="n">
        <v>0.0210084033613445</v>
      </c>
      <c r="H6" s="47" t="n">
        <v>4</v>
      </c>
      <c r="I6" s="48" t="n">
        <v>0.0203045685279188</v>
      </c>
      <c r="J6" s="47" t="n">
        <v>8</v>
      </c>
      <c r="K6" s="48" t="n">
        <v>0.0206185567010309</v>
      </c>
    </row>
    <row r="7" customFormat="false" ht="15" hidden="false" customHeight="false" outlineLevel="0" collapsed="false">
      <c r="A7" s="45" t="s">
        <v>70</v>
      </c>
      <c r="B7" s="47" t="n">
        <v>23</v>
      </c>
      <c r="C7" s="48" t="n">
        <v>0.166666666666667</v>
      </c>
      <c r="D7" s="47" t="n">
        <v>206</v>
      </c>
      <c r="E7" s="48" t="n">
        <v>0.649842271293375</v>
      </c>
      <c r="F7" s="47" t="n">
        <v>157</v>
      </c>
      <c r="G7" s="48" t="n">
        <v>0.659663865546219</v>
      </c>
      <c r="H7" s="47" t="n">
        <v>116</v>
      </c>
      <c r="I7" s="48" t="n">
        <v>0.588832487309645</v>
      </c>
      <c r="J7" s="47" t="n">
        <v>254</v>
      </c>
      <c r="K7" s="48" t="n">
        <v>0.654639175257732</v>
      </c>
    </row>
    <row r="8" customFormat="false" ht="15" hidden="false" customHeight="false" outlineLevel="0" collapsed="false">
      <c r="A8" s="45" t="s">
        <v>71</v>
      </c>
      <c r="B8" s="47" t="n">
        <v>0</v>
      </c>
      <c r="C8" s="48" t="n">
        <v>0</v>
      </c>
      <c r="D8" s="47" t="n">
        <v>2</v>
      </c>
      <c r="E8" s="48" t="n">
        <v>0.00630914826498423</v>
      </c>
      <c r="F8" s="47" t="n">
        <v>1</v>
      </c>
      <c r="G8" s="48" t="n">
        <v>0.00420168067226891</v>
      </c>
      <c r="H8" s="47" t="n">
        <v>1</v>
      </c>
      <c r="I8" s="48" t="n">
        <v>0.0050761421319797</v>
      </c>
      <c r="J8" s="47" t="n">
        <v>2</v>
      </c>
      <c r="K8" s="48" t="n">
        <v>0.00515463917525773</v>
      </c>
    </row>
    <row r="9" customFormat="false" ht="15" hidden="false" customHeight="false" outlineLevel="0" collapsed="false">
      <c r="A9" s="45" t="s">
        <v>72</v>
      </c>
      <c r="B9" s="47" t="n">
        <v>0</v>
      </c>
      <c r="C9" s="48" t="n">
        <v>0</v>
      </c>
      <c r="D9" s="47" t="n">
        <v>6</v>
      </c>
      <c r="E9" s="48" t="n">
        <v>0.0189274447949527</v>
      </c>
      <c r="F9" s="47" t="n">
        <v>4</v>
      </c>
      <c r="G9" s="48" t="n">
        <v>0.0168067226890756</v>
      </c>
      <c r="H9" s="47" t="n">
        <v>3</v>
      </c>
      <c r="I9" s="48" t="n">
        <v>0.0152284263959391</v>
      </c>
      <c r="J9" s="47" t="n">
        <v>7</v>
      </c>
      <c r="K9" s="48" t="n">
        <v>0.0180412371134021</v>
      </c>
    </row>
    <row r="10" customFormat="false" ht="15" hidden="false" customHeight="false" outlineLevel="0" collapsed="false">
      <c r="A10" s="45" t="s">
        <v>73</v>
      </c>
      <c r="B10" s="47" t="n">
        <v>0</v>
      </c>
      <c r="C10" s="48" t="n">
        <v>0</v>
      </c>
      <c r="D10" s="47" t="n">
        <v>4</v>
      </c>
      <c r="E10" s="48" t="n">
        <v>0.0126182965299685</v>
      </c>
      <c r="F10" s="47" t="n">
        <v>3</v>
      </c>
      <c r="G10" s="48" t="n">
        <v>0.0126050420168067</v>
      </c>
      <c r="H10" s="47" t="n">
        <v>2</v>
      </c>
      <c r="I10" s="48" t="n">
        <v>0.0101522842639594</v>
      </c>
      <c r="J10" s="47" t="n">
        <v>5</v>
      </c>
      <c r="K10" s="48" t="n">
        <v>0.0128865979381443</v>
      </c>
    </row>
    <row r="11" customFormat="false" ht="15" hidden="false" customHeight="false" outlineLevel="0" collapsed="false">
      <c r="A11" s="45" t="s">
        <v>74</v>
      </c>
      <c r="B11" s="47" t="n">
        <v>2</v>
      </c>
      <c r="C11" s="48" t="n">
        <v>0.0144927536231884</v>
      </c>
      <c r="D11" s="47" t="n">
        <v>33</v>
      </c>
      <c r="E11" s="48" t="n">
        <v>0.10410094637224</v>
      </c>
      <c r="F11" s="47" t="n">
        <v>26</v>
      </c>
      <c r="G11" s="48" t="n">
        <v>0.109243697478992</v>
      </c>
      <c r="H11" s="47" t="n">
        <v>19</v>
      </c>
      <c r="I11" s="48" t="n">
        <v>0.0964467005076142</v>
      </c>
      <c r="J11" s="47" t="n">
        <v>41</v>
      </c>
      <c r="K11" s="48" t="n">
        <v>0.105670103092784</v>
      </c>
    </row>
    <row r="12" customFormat="false" ht="15" hidden="false" customHeight="false" outlineLevel="0" collapsed="false">
      <c r="A12" s="45" t="s">
        <v>75</v>
      </c>
      <c r="B12" s="47" t="n">
        <v>21</v>
      </c>
      <c r="C12" s="48" t="n">
        <v>0.152173913043478</v>
      </c>
      <c r="D12" s="47" t="n">
        <v>7</v>
      </c>
      <c r="E12" s="48" t="n">
        <v>0.0220820189274448</v>
      </c>
      <c r="F12" s="47" t="n">
        <v>0</v>
      </c>
      <c r="G12" s="48" t="n">
        <v>0</v>
      </c>
      <c r="H12" s="47" t="n">
        <v>4</v>
      </c>
      <c r="I12" s="48" t="n">
        <v>0.0203045685279188</v>
      </c>
      <c r="J12" s="47" t="n">
        <v>6</v>
      </c>
      <c r="K12" s="48" t="n">
        <v>0.0154639175257732</v>
      </c>
    </row>
    <row r="13" customFormat="false" ht="15" hidden="false" customHeight="false" outlineLevel="0" collapsed="false">
      <c r="A13" s="45" t="s">
        <v>76</v>
      </c>
      <c r="B13" s="47" t="n">
        <v>11</v>
      </c>
      <c r="C13" s="48" t="n">
        <v>0.0797101449275362</v>
      </c>
      <c r="D13" s="47" t="n">
        <v>1</v>
      </c>
      <c r="E13" s="48" t="n">
        <v>0.00315457413249211</v>
      </c>
      <c r="F13" s="47" t="n">
        <v>4</v>
      </c>
      <c r="G13" s="48" t="n">
        <v>0.0168067226890756</v>
      </c>
      <c r="H13" s="47" t="n">
        <v>20</v>
      </c>
      <c r="I13" s="48" t="n">
        <v>0.101522842639594</v>
      </c>
      <c r="J13" s="47" t="n">
        <v>4</v>
      </c>
      <c r="K13" s="48" t="n">
        <v>0.0103092783505155</v>
      </c>
    </row>
    <row r="14" customFormat="false" ht="15" hidden="false" customHeight="false" outlineLevel="0" collapsed="false">
      <c r="A14" s="45" t="s">
        <v>77</v>
      </c>
      <c r="B14" s="47" t="n">
        <v>4</v>
      </c>
      <c r="C14" s="48" t="n">
        <v>0.0289855072463768</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8</v>
      </c>
      <c r="C15" s="48" t="n">
        <v>0.0579710144927536</v>
      </c>
      <c r="D15" s="47" t="n">
        <v>1</v>
      </c>
      <c r="E15" s="48" t="n">
        <v>0.00315457413249211</v>
      </c>
      <c r="F15" s="47" t="n">
        <v>0</v>
      </c>
      <c r="G15" s="48" t="n">
        <v>0</v>
      </c>
      <c r="H15" s="47" t="n">
        <v>0</v>
      </c>
      <c r="I15" s="48" t="n">
        <v>0</v>
      </c>
      <c r="J15" s="47" t="n">
        <v>0</v>
      </c>
      <c r="K15" s="48" t="n">
        <v>0</v>
      </c>
    </row>
    <row r="16" customFormat="false" ht="15" hidden="false" customHeight="false" outlineLevel="0" collapsed="false">
      <c r="A16" s="45" t="s">
        <v>79</v>
      </c>
      <c r="B16" s="47" t="n">
        <v>1</v>
      </c>
      <c r="C16" s="48" t="n">
        <v>0.0072463768115942</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1</v>
      </c>
      <c r="C19" s="48" t="n">
        <v>0.0072463768115942</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138</v>
      </c>
      <c r="C20" s="51"/>
      <c r="D20" s="50" t="n">
        <f aca="false">SUM(D2:D19)</f>
        <v>317</v>
      </c>
      <c r="E20" s="51"/>
      <c r="F20" s="50" t="n">
        <f aca="false">SUM(F2:F19)</f>
        <v>238</v>
      </c>
      <c r="G20" s="51"/>
      <c r="H20" s="50" t="n">
        <f aca="false">SUM(H2:H19)</f>
        <v>197</v>
      </c>
      <c r="I20" s="51"/>
      <c r="J20" s="50" t="n">
        <f aca="false">SUM(J2:J19)</f>
        <v>388</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921</v>
      </c>
      <c r="C3" s="48" t="n">
        <v>0.971674253920081</v>
      </c>
      <c r="D3" s="47" t="n">
        <v>2617</v>
      </c>
      <c r="E3" s="48" t="n">
        <v>0.966395864106352</v>
      </c>
      <c r="F3" s="47" t="n">
        <v>1728</v>
      </c>
      <c r="G3" s="48" t="n">
        <v>0.924558587479936</v>
      </c>
      <c r="H3" s="47" t="n">
        <v>1885</v>
      </c>
      <c r="I3" s="48" t="n">
        <v>0.974663908996898</v>
      </c>
      <c r="J3" s="47" t="n">
        <v>2724</v>
      </c>
      <c r="K3" s="48" t="n">
        <v>0.970776906628653</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1</v>
      </c>
      <c r="C5" s="48" t="n">
        <v>0.000505816894284269</v>
      </c>
      <c r="D5" s="47" t="n">
        <v>9</v>
      </c>
      <c r="E5" s="48" t="n">
        <v>0.00332348596750369</v>
      </c>
      <c r="F5" s="47" t="n">
        <v>46</v>
      </c>
      <c r="G5" s="48" t="n">
        <v>0.0246120920278224</v>
      </c>
      <c r="H5" s="47" t="n">
        <v>3</v>
      </c>
      <c r="I5" s="48" t="n">
        <v>0.0015511892450879</v>
      </c>
      <c r="J5" s="47" t="n">
        <v>7</v>
      </c>
      <c r="K5" s="48" t="n">
        <v>0.00249465431218817</v>
      </c>
    </row>
    <row r="6" customFormat="false" ht="15" hidden="false" customHeight="false" outlineLevel="0" collapsed="false">
      <c r="A6" s="45" t="s">
        <v>74</v>
      </c>
      <c r="B6" s="47" t="n">
        <v>55</v>
      </c>
      <c r="C6" s="48" t="n">
        <v>0.0278199291856348</v>
      </c>
      <c r="D6" s="47" t="n">
        <v>82</v>
      </c>
      <c r="E6" s="48" t="n">
        <v>0.0302806499261448</v>
      </c>
      <c r="F6" s="47" t="n">
        <v>95</v>
      </c>
      <c r="G6" s="48" t="n">
        <v>0.0508293204922418</v>
      </c>
      <c r="H6" s="47" t="n">
        <v>46</v>
      </c>
      <c r="I6" s="48" t="n">
        <v>0.0237849017580145</v>
      </c>
      <c r="J6" s="47" t="n">
        <v>75</v>
      </c>
      <c r="K6" s="48" t="n">
        <v>0.0267284390591589</v>
      </c>
    </row>
    <row r="7" customFormat="false" ht="15" hidden="false" customHeight="false" outlineLevel="0" collapsed="false">
      <c r="A7" s="49" t="s">
        <v>62</v>
      </c>
      <c r="B7" s="50" t="n">
        <f aca="false">SUM(B2:B6)</f>
        <v>1977</v>
      </c>
      <c r="C7" s="51"/>
      <c r="D7" s="50" t="n">
        <f aca="false">SUM(D2:D6)</f>
        <v>2708</v>
      </c>
      <c r="E7" s="51"/>
      <c r="F7" s="50" t="n">
        <f aca="false">SUM(F2:F6)</f>
        <v>1869</v>
      </c>
      <c r="G7" s="51"/>
      <c r="H7" s="50" t="n">
        <f aca="false">SUM(H2:H6)</f>
        <v>1934</v>
      </c>
      <c r="I7" s="51"/>
      <c r="J7" s="50" t="n">
        <f aca="false">SUM(J2:J6)</f>
        <v>2806</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3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