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2">
  <si>
    <t xml:space="preserve">Flag/Charter country</t>
  </si>
  <si>
    <t xml:space="preserve">Chinese Taipei distant-water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7</c:v>
                </c:pt>
                <c:pt idx="1">
                  <c:v>4</c:v>
                </c:pt>
                <c:pt idx="2">
                  <c:v>10</c:v>
                </c:pt>
                <c:pt idx="3">
                  <c:v>19</c:v>
                </c:pt>
                <c:pt idx="4">
                  <c:v>39</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22</c:v>
                </c:pt>
                <c:pt idx="1">
                  <c:v>25</c:v>
                </c:pt>
                <c:pt idx="2">
                  <c:v>27</c:v>
                </c:pt>
                <c:pt idx="3">
                  <c:v>28</c:v>
                </c:pt>
                <c:pt idx="4">
                  <c:v>29</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46</c:v>
                </c:pt>
                <c:pt idx="1">
                  <c:v>46</c:v>
                </c:pt>
                <c:pt idx="2">
                  <c:v>45</c:v>
                </c:pt>
                <c:pt idx="3">
                  <c:v>38</c:v>
                </c:pt>
                <c:pt idx="4">
                  <c:v>40</c:v>
                </c:pt>
              </c:numCache>
            </c:numRef>
          </c:val>
        </c:ser>
        <c:gapWidth val="150"/>
        <c:overlap val="100"/>
        <c:axId val="41159043"/>
        <c:axId val="94228019"/>
      </c:barChart>
      <c:catAx>
        <c:axId val="411590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4228019"/>
        <c:crossesAt val="0"/>
        <c:auto val="1"/>
        <c:lblAlgn val="ctr"/>
        <c:lblOffset val="100"/>
        <c:noMultiLvlLbl val="0"/>
      </c:catAx>
      <c:valAx>
        <c:axId val="9422801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1159043"/>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5469</c:v>
                </c:pt>
                <c:pt idx="1">
                  <c:v>5157</c:v>
                </c:pt>
                <c:pt idx="2">
                  <c:v>5940</c:v>
                </c:pt>
                <c:pt idx="3">
                  <c:v>4377</c:v>
                </c:pt>
                <c:pt idx="4">
                  <c:v>7862</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4371</c:v>
                </c:pt>
                <c:pt idx="1">
                  <c:v>4989</c:v>
                </c:pt>
                <c:pt idx="2">
                  <c:v>4147</c:v>
                </c:pt>
                <c:pt idx="3">
                  <c:v>3667</c:v>
                </c:pt>
                <c:pt idx="4">
                  <c:v>5661</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91</c:v>
                </c:pt>
                <c:pt idx="1">
                  <c:v>131</c:v>
                </c:pt>
                <c:pt idx="2">
                  <c:v>98</c:v>
                </c:pt>
                <c:pt idx="3">
                  <c:v>175</c:v>
                </c:pt>
                <c:pt idx="4">
                  <c:v>19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2213</c:v>
                </c:pt>
                <c:pt idx="1">
                  <c:v>2826</c:v>
                </c:pt>
                <c:pt idx="2">
                  <c:v>1685</c:v>
                </c:pt>
                <c:pt idx="3">
                  <c:v>1898</c:v>
                </c:pt>
                <c:pt idx="4">
                  <c:v>319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2639</c:v>
                </c:pt>
                <c:pt idx="1">
                  <c:v>2282</c:v>
                </c:pt>
                <c:pt idx="2">
                  <c:v>2068</c:v>
                </c:pt>
                <c:pt idx="3">
                  <c:v>1624</c:v>
                </c:pt>
                <c:pt idx="4">
                  <c:v>2267</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4955</c:v>
                </c:pt>
                <c:pt idx="1">
                  <c:v>5805</c:v>
                </c:pt>
                <c:pt idx="2">
                  <c:v>4874</c:v>
                </c:pt>
                <c:pt idx="3">
                  <c:v>2901</c:v>
                </c:pt>
                <c:pt idx="4">
                  <c:v>3732</c:v>
                </c:pt>
              </c:numCache>
            </c:numRef>
          </c:val>
        </c:ser>
        <c:gapWidth val="150"/>
        <c:overlap val="100"/>
        <c:axId val="55358341"/>
        <c:axId val="12336227"/>
      </c:barChart>
      <c:catAx>
        <c:axId val="553583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2336227"/>
        <c:crossesAt val="0"/>
        <c:auto val="1"/>
        <c:lblAlgn val="ctr"/>
        <c:lblOffset val="100"/>
        <c:noMultiLvlLbl val="0"/>
      </c:catAx>
      <c:valAx>
        <c:axId val="1233622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5358341"/>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378827.86</c:v>
                </c:pt>
                <c:pt idx="1">
                  <c:v>450307.73</c:v>
                </c:pt>
                <c:pt idx="2">
                  <c:v>402579.64</c:v>
                </c:pt>
                <c:pt idx="3">
                  <c:v>361222.62</c:v>
                </c:pt>
                <c:pt idx="4">
                  <c:v>516716.06</c:v>
                </c:pt>
              </c:numCache>
            </c:numRef>
          </c:val>
        </c:ser>
        <c:gapWidth val="150"/>
        <c:overlap val="100"/>
        <c:axId val="666230"/>
        <c:axId val="91333900"/>
      </c:barChart>
      <c:catAx>
        <c:axId val="6662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1333900"/>
        <c:crossesAt val="0"/>
        <c:auto val="1"/>
        <c:lblAlgn val="ctr"/>
        <c:lblOffset val="100"/>
        <c:noMultiLvlLbl val="0"/>
      </c:catAx>
      <c:valAx>
        <c:axId val="9133390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6623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0497685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326</v>
      </c>
      <c r="C3" s="48" t="n">
        <v>0.689189189189189</v>
      </c>
      <c r="D3" s="47" t="n">
        <v>1075</v>
      </c>
      <c r="E3" s="48" t="n">
        <v>0.723418573351279</v>
      </c>
      <c r="F3" s="47" t="n">
        <v>1081</v>
      </c>
      <c r="G3" s="48" t="n">
        <v>0.724530831099196</v>
      </c>
      <c r="H3" s="47" t="n">
        <v>1755</v>
      </c>
      <c r="I3" s="48" t="n">
        <v>0.859451518119491</v>
      </c>
      <c r="J3" s="47" t="n">
        <v>2201</v>
      </c>
      <c r="K3" s="48" t="n">
        <v>0.87759170653907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54</v>
      </c>
      <c r="C5" s="48" t="n">
        <v>0.0280665280665281</v>
      </c>
      <c r="D5" s="47" t="n">
        <v>39</v>
      </c>
      <c r="E5" s="48" t="n">
        <v>0.0262449528936743</v>
      </c>
      <c r="F5" s="47" t="n">
        <v>32</v>
      </c>
      <c r="G5" s="48" t="n">
        <v>0.0214477211796247</v>
      </c>
      <c r="H5" s="47" t="n">
        <v>39</v>
      </c>
      <c r="I5" s="48" t="n">
        <v>0.0190989226248776</v>
      </c>
      <c r="J5" s="47" t="n">
        <v>45</v>
      </c>
      <c r="K5" s="48" t="n">
        <v>0.0179425837320574</v>
      </c>
    </row>
    <row r="6" customFormat="false" ht="15" hidden="false" customHeight="false" outlineLevel="0" collapsed="false">
      <c r="A6" s="45" t="s">
        <v>74</v>
      </c>
      <c r="B6" s="47" t="n">
        <v>544</v>
      </c>
      <c r="C6" s="48" t="n">
        <v>0.282744282744283</v>
      </c>
      <c r="D6" s="47" t="n">
        <v>372</v>
      </c>
      <c r="E6" s="48" t="n">
        <v>0.250336473755047</v>
      </c>
      <c r="F6" s="47" t="n">
        <v>379</v>
      </c>
      <c r="G6" s="48" t="n">
        <v>0.25402144772118</v>
      </c>
      <c r="H6" s="47" t="n">
        <v>248</v>
      </c>
      <c r="I6" s="48" t="n">
        <v>0.121449559255632</v>
      </c>
      <c r="J6" s="47" t="n">
        <v>262</v>
      </c>
      <c r="K6" s="48" t="n">
        <v>0.104465709728868</v>
      </c>
    </row>
    <row r="7" customFormat="false" ht="15" hidden="false" customHeight="false" outlineLevel="0" collapsed="false">
      <c r="A7" s="49" t="s">
        <v>62</v>
      </c>
      <c r="B7" s="50" t="n">
        <f aca="false">SUM(B2:B6)</f>
        <v>1924</v>
      </c>
      <c r="C7" s="51"/>
      <c r="D7" s="50" t="n">
        <f aca="false">SUM(D2:D6)</f>
        <v>1486</v>
      </c>
      <c r="E7" s="51"/>
      <c r="F7" s="50" t="n">
        <f aca="false">SUM(F2:F6)</f>
        <v>1492</v>
      </c>
      <c r="G7" s="51"/>
      <c r="H7" s="50" t="n">
        <f aca="false">SUM(H2:H6)</f>
        <v>2042</v>
      </c>
      <c r="I7" s="51"/>
      <c r="J7" s="50" t="n">
        <f aca="false">SUM(J2:J6)</f>
        <v>2508</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310</v>
      </c>
      <c r="C3" s="48" t="n">
        <v>0.603134620766863</v>
      </c>
      <c r="D3" s="47" t="n">
        <v>4207</v>
      </c>
      <c r="E3" s="48" t="n">
        <v>0.708368412190604</v>
      </c>
      <c r="F3" s="47" t="n">
        <v>5212</v>
      </c>
      <c r="G3" s="48" t="n">
        <v>0.723888888888889</v>
      </c>
      <c r="H3" s="47" t="n">
        <v>2897</v>
      </c>
      <c r="I3" s="48" t="n">
        <v>0.673094795539034</v>
      </c>
      <c r="J3" s="47" t="n">
        <v>6119</v>
      </c>
      <c r="K3" s="48" t="n">
        <v>0.71625892543603</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61</v>
      </c>
      <c r="C5" s="48" t="n">
        <v>0.0225300867618248</v>
      </c>
      <c r="D5" s="47" t="n">
        <v>158</v>
      </c>
      <c r="E5" s="48" t="n">
        <v>0.0266038053544368</v>
      </c>
      <c r="F5" s="47" t="n">
        <v>187</v>
      </c>
      <c r="G5" s="48" t="n">
        <v>0.0259722222222222</v>
      </c>
      <c r="H5" s="47" t="n">
        <v>178</v>
      </c>
      <c r="I5" s="48" t="n">
        <v>0.0413568773234201</v>
      </c>
      <c r="J5" s="47" t="n">
        <v>211</v>
      </c>
      <c r="K5" s="48" t="n">
        <v>0.0246985836357252</v>
      </c>
    </row>
    <row r="6" customFormat="false" ht="15" hidden="false" customHeight="false" outlineLevel="0" collapsed="false">
      <c r="A6" s="45" t="s">
        <v>74</v>
      </c>
      <c r="B6" s="47" t="n">
        <v>2675</v>
      </c>
      <c r="C6" s="48" t="n">
        <v>0.374335292471313</v>
      </c>
      <c r="D6" s="47" t="n">
        <v>1574</v>
      </c>
      <c r="E6" s="48" t="n">
        <v>0.265027782454959</v>
      </c>
      <c r="F6" s="47" t="n">
        <v>1801</v>
      </c>
      <c r="G6" s="48" t="n">
        <v>0.250138888888889</v>
      </c>
      <c r="H6" s="47" t="n">
        <v>1229</v>
      </c>
      <c r="I6" s="48" t="n">
        <v>0.285548327137546</v>
      </c>
      <c r="J6" s="47" t="n">
        <v>2213</v>
      </c>
      <c r="K6" s="48" t="n">
        <v>0.259042490928245</v>
      </c>
    </row>
    <row r="7" customFormat="false" ht="15" hidden="false" customHeight="false" outlineLevel="0" collapsed="false">
      <c r="A7" s="49" t="s">
        <v>62</v>
      </c>
      <c r="B7" s="50" t="n">
        <f aca="false">SUM(B2:B6)</f>
        <v>7146</v>
      </c>
      <c r="C7" s="51"/>
      <c r="D7" s="50" t="n">
        <f aca="false">SUM(D2:D6)</f>
        <v>5939</v>
      </c>
      <c r="E7" s="51"/>
      <c r="F7" s="50" t="n">
        <f aca="false">SUM(F2:F6)</f>
        <v>7200</v>
      </c>
      <c r="G7" s="51"/>
      <c r="H7" s="50" t="n">
        <f aca="false">SUM(H2:H6)</f>
        <v>4304</v>
      </c>
      <c r="I7" s="51"/>
      <c r="J7" s="50" t="n">
        <f aca="false">SUM(J2:J6)</f>
        <v>854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863</v>
      </c>
      <c r="C3" s="48" t="n">
        <v>0.724902723735409</v>
      </c>
      <c r="D3" s="47" t="n">
        <v>1694</v>
      </c>
      <c r="E3" s="48" t="n">
        <v>0.743634767339772</v>
      </c>
      <c r="F3" s="47" t="n">
        <v>1565</v>
      </c>
      <c r="G3" s="48" t="n">
        <v>0.743114909781577</v>
      </c>
      <c r="H3" s="47" t="n">
        <v>2266</v>
      </c>
      <c r="I3" s="48" t="n">
        <v>0.855417138542846</v>
      </c>
      <c r="J3" s="47" t="n">
        <v>3033</v>
      </c>
      <c r="K3" s="48" t="n">
        <v>0.879130434782609</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71</v>
      </c>
      <c r="C5" s="48" t="n">
        <v>0.0276264591439689</v>
      </c>
      <c r="D5" s="47" t="n">
        <v>59</v>
      </c>
      <c r="E5" s="48" t="n">
        <v>0.0258999122036874</v>
      </c>
      <c r="F5" s="47" t="n">
        <v>46</v>
      </c>
      <c r="G5" s="48" t="n">
        <v>0.0218423551756885</v>
      </c>
      <c r="H5" s="47" t="n">
        <v>55</v>
      </c>
      <c r="I5" s="48" t="n">
        <v>0.0207625519063798</v>
      </c>
      <c r="J5" s="47" t="n">
        <v>59</v>
      </c>
      <c r="K5" s="48" t="n">
        <v>0.0171014492753623</v>
      </c>
    </row>
    <row r="6" customFormat="false" ht="15" hidden="false" customHeight="false" outlineLevel="0" collapsed="false">
      <c r="A6" s="45" t="s">
        <v>74</v>
      </c>
      <c r="B6" s="47" t="n">
        <v>636</v>
      </c>
      <c r="C6" s="48" t="n">
        <v>0.247470817120623</v>
      </c>
      <c r="D6" s="47" t="n">
        <v>525</v>
      </c>
      <c r="E6" s="48" t="n">
        <v>0.230465320456541</v>
      </c>
      <c r="F6" s="47" t="n">
        <v>495</v>
      </c>
      <c r="G6" s="48" t="n">
        <v>0.235042735042735</v>
      </c>
      <c r="H6" s="47" t="n">
        <v>328</v>
      </c>
      <c r="I6" s="48" t="n">
        <v>0.123820309550774</v>
      </c>
      <c r="J6" s="47" t="n">
        <v>358</v>
      </c>
      <c r="K6" s="48" t="n">
        <v>0.103768115942029</v>
      </c>
    </row>
    <row r="7" customFormat="false" ht="15" hidden="false" customHeight="false" outlineLevel="0" collapsed="false">
      <c r="A7" s="49" t="s">
        <v>62</v>
      </c>
      <c r="B7" s="50" t="n">
        <f aca="false">SUM(B2:B6)</f>
        <v>2570</v>
      </c>
      <c r="C7" s="51"/>
      <c r="D7" s="50" t="n">
        <f aca="false">SUM(D2:D6)</f>
        <v>2278</v>
      </c>
      <c r="E7" s="51"/>
      <c r="F7" s="50" t="n">
        <f aca="false">SUM(F2:F6)</f>
        <v>2106</v>
      </c>
      <c r="G7" s="51"/>
      <c r="H7" s="50" t="n">
        <f aca="false">SUM(H2:H6)</f>
        <v>2649</v>
      </c>
      <c r="I7" s="51"/>
      <c r="J7" s="50" t="n">
        <f aca="false">SUM(J2:J6)</f>
        <v>345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259</v>
      </c>
      <c r="C3" s="48" t="n">
        <v>0.50296480489671</v>
      </c>
      <c r="D3" s="47" t="n">
        <v>4545</v>
      </c>
      <c r="E3" s="48" t="n">
        <v>0.470010341261634</v>
      </c>
      <c r="F3" s="47" t="n">
        <v>5167</v>
      </c>
      <c r="G3" s="48" t="n">
        <v>0.62577207218118</v>
      </c>
      <c r="H3" s="47" t="n">
        <v>3568</v>
      </c>
      <c r="I3" s="48" t="n">
        <v>0.497143653337049</v>
      </c>
      <c r="J3" s="47" t="n">
        <v>3568</v>
      </c>
      <c r="K3" s="48" t="n">
        <v>0.497143653337049</v>
      </c>
    </row>
    <row r="4" customFormat="false" ht="15" hidden="false" customHeight="false" outlineLevel="0" collapsed="false">
      <c r="A4" s="45" t="s">
        <v>67</v>
      </c>
      <c r="B4" s="47" t="n">
        <v>2856</v>
      </c>
      <c r="C4" s="48" t="n">
        <v>0.273144605967865</v>
      </c>
      <c r="D4" s="47" t="n">
        <v>2715</v>
      </c>
      <c r="E4" s="48" t="n">
        <v>0.28076525336091</v>
      </c>
      <c r="F4" s="47" t="n">
        <v>1626</v>
      </c>
      <c r="G4" s="48" t="n">
        <v>0.196923822211457</v>
      </c>
      <c r="H4" s="47" t="n">
        <v>1767</v>
      </c>
      <c r="I4" s="48" t="n">
        <v>0.246203148948028</v>
      </c>
      <c r="J4" s="47" t="n">
        <v>1767</v>
      </c>
      <c r="K4" s="48" t="n">
        <v>0.246203148948028</v>
      </c>
    </row>
    <row r="5" customFormat="false" ht="15" hidden="false" customHeight="false" outlineLevel="0" collapsed="false">
      <c r="A5" s="45" t="s">
        <v>69</v>
      </c>
      <c r="B5" s="47" t="n">
        <v>89</v>
      </c>
      <c r="C5" s="48" t="n">
        <v>0.00851185921958684</v>
      </c>
      <c r="D5" s="47" t="n">
        <v>114</v>
      </c>
      <c r="E5" s="48" t="n">
        <v>0.011789038262668</v>
      </c>
      <c r="F5" s="47" t="n">
        <v>78</v>
      </c>
      <c r="G5" s="48" t="n">
        <v>0.00944653021678576</v>
      </c>
      <c r="H5" s="47" t="n">
        <v>160</v>
      </c>
      <c r="I5" s="48" t="n">
        <v>0.0222934373693744</v>
      </c>
      <c r="J5" s="47" t="n">
        <v>160</v>
      </c>
      <c r="K5" s="48" t="n">
        <v>0.0222934373693744</v>
      </c>
    </row>
    <row r="6" customFormat="false" ht="15" hidden="false" customHeight="false" outlineLevel="0" collapsed="false">
      <c r="A6" s="45" t="s">
        <v>70</v>
      </c>
      <c r="B6" s="47" t="n">
        <v>1760</v>
      </c>
      <c r="C6" s="48" t="n">
        <v>0.168324407039021</v>
      </c>
      <c r="D6" s="47" t="n">
        <v>1919</v>
      </c>
      <c r="E6" s="48" t="n">
        <v>0.198448810754912</v>
      </c>
      <c r="F6" s="47" t="n">
        <v>1219</v>
      </c>
      <c r="G6" s="48" t="n">
        <v>0.147632311977716</v>
      </c>
      <c r="H6" s="47" t="n">
        <v>1467</v>
      </c>
      <c r="I6" s="48" t="n">
        <v>0.204402953880451</v>
      </c>
      <c r="J6" s="47" t="n">
        <v>1467</v>
      </c>
      <c r="K6" s="48" t="n">
        <v>0.204402953880451</v>
      </c>
    </row>
    <row r="7" customFormat="false" ht="15" hidden="false" customHeight="false" outlineLevel="0" collapsed="false">
      <c r="A7" s="45" t="s">
        <v>71</v>
      </c>
      <c r="B7" s="47" t="n">
        <v>31</v>
      </c>
      <c r="C7" s="48" t="n">
        <v>0.00296480489671002</v>
      </c>
      <c r="D7" s="47" t="n">
        <v>2</v>
      </c>
      <c r="E7" s="48" t="n">
        <v>0.000206825232678387</v>
      </c>
      <c r="F7" s="47" t="n">
        <v>1</v>
      </c>
      <c r="G7" s="48" t="n">
        <v>0.000121109361753664</v>
      </c>
      <c r="H7" s="47" t="n">
        <v>1</v>
      </c>
      <c r="I7" s="48" t="n">
        <v>0.00013933398355859</v>
      </c>
      <c r="J7" s="47" t="n">
        <v>1</v>
      </c>
      <c r="K7" s="48" t="n">
        <v>0.00013933398355859</v>
      </c>
    </row>
    <row r="8" customFormat="false" ht="15" hidden="false" customHeight="false" outlineLevel="0" collapsed="false">
      <c r="A8" s="45" t="s">
        <v>72</v>
      </c>
      <c r="B8" s="47" t="n">
        <v>461</v>
      </c>
      <c r="C8" s="48" t="n">
        <v>0.0440895179801071</v>
      </c>
      <c r="D8" s="47" t="n">
        <v>375</v>
      </c>
      <c r="E8" s="48" t="n">
        <v>0.0387797311271975</v>
      </c>
      <c r="F8" s="47" t="n">
        <v>166</v>
      </c>
      <c r="G8" s="48" t="n">
        <v>0.0201041540511082</v>
      </c>
      <c r="H8" s="47" t="n">
        <v>214</v>
      </c>
      <c r="I8" s="48" t="n">
        <v>0.0298174724815382</v>
      </c>
      <c r="J8" s="47" t="n">
        <v>214</v>
      </c>
      <c r="K8" s="48" t="n">
        <v>0.0298174724815382</v>
      </c>
    </row>
    <row r="9" customFormat="false" ht="15" hidden="false" customHeight="false" outlineLevel="0" collapsed="false">
      <c r="A9" s="49" t="s">
        <v>62</v>
      </c>
      <c r="B9" s="50" t="n">
        <f aca="false">SUM(B2:B8)</f>
        <v>10456</v>
      </c>
      <c r="C9" s="51"/>
      <c r="D9" s="50" t="n">
        <f aca="false">SUM(D2:D8)</f>
        <v>9670</v>
      </c>
      <c r="E9" s="51"/>
      <c r="F9" s="50" t="n">
        <f aca="false">SUM(F2:F8)</f>
        <v>8257</v>
      </c>
      <c r="G9" s="51"/>
      <c r="H9" s="50" t="n">
        <f aca="false">SUM(H2:H8)</f>
        <v>7177</v>
      </c>
      <c r="I9" s="51"/>
      <c r="J9" s="50" t="n">
        <f aca="false">SUM(J2:J8)</f>
        <v>7177</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30</v>
      </c>
      <c r="C3" s="69" t="n">
        <v>36</v>
      </c>
      <c r="D3" s="67" t="s">
        <v>14</v>
      </c>
    </row>
    <row r="4" customFormat="false" ht="15" hidden="false" customHeight="false" outlineLevel="0" collapsed="false">
      <c r="A4" s="68" t="s">
        <v>93</v>
      </c>
      <c r="B4" s="69" t="n">
        <v>68</v>
      </c>
      <c r="C4" s="69" t="n">
        <v>107</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13</v>
      </c>
      <c r="C6" s="69" t="n">
        <v>17</v>
      </c>
      <c r="D6" s="67" t="s">
        <v>14</v>
      </c>
    </row>
    <row r="7" customFormat="false" ht="15" hidden="false" customHeight="false" outlineLevel="0" collapsed="false">
      <c r="A7" s="71" t="s">
        <v>96</v>
      </c>
      <c r="B7" s="69" t="n">
        <v>70</v>
      </c>
      <c r="C7" s="69" t="n">
        <v>97</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13</v>
      </c>
      <c r="C9" s="69" t="n">
        <v>18</v>
      </c>
      <c r="D9" s="67" t="s">
        <v>14</v>
      </c>
    </row>
    <row r="10" customFormat="false" ht="15" hidden="false" customHeight="false" outlineLevel="0" collapsed="false">
      <c r="A10" s="68" t="s">
        <v>99</v>
      </c>
      <c r="B10" s="69" t="n">
        <v>1888</v>
      </c>
      <c r="C10" s="69" t="n">
        <v>3460</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n">
        <v>58</v>
      </c>
      <c r="C13" s="69" t="n">
        <v>105</v>
      </c>
      <c r="D13" s="67" t="s">
        <v>14</v>
      </c>
    </row>
    <row r="14" customFormat="false" ht="15" hidden="false" customHeight="false" outlineLevel="0" collapsed="false">
      <c r="A14" s="71" t="s">
        <v>103</v>
      </c>
      <c r="B14" s="69" t="n">
        <v>12797858</v>
      </c>
      <c r="C14" s="69" t="n">
        <v>17686678</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n">
        <v>6893635</v>
      </c>
      <c r="C19" s="69" t="n">
        <v>7097015</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385</v>
      </c>
      <c r="C29" s="69" t="n">
        <v>401</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n">
        <v>4375290</v>
      </c>
      <c r="C31" s="69" t="n">
        <v>5338550</v>
      </c>
      <c r="D31" s="67" t="s">
        <v>104</v>
      </c>
    </row>
    <row r="32" customFormat="false" ht="15" hidden="false" customHeight="false" outlineLevel="0" collapsed="false">
      <c r="A32" s="71" t="s">
        <v>124</v>
      </c>
      <c r="B32" s="69" t="n">
        <v>2382560</v>
      </c>
      <c r="C32" s="69" t="n">
        <v>3079660</v>
      </c>
      <c r="D32" s="67" t="s">
        <v>104</v>
      </c>
    </row>
    <row r="33" customFormat="false" ht="15" hidden="false" customHeight="false" outlineLevel="0" collapsed="false">
      <c r="A33" s="71" t="s">
        <v>125</v>
      </c>
      <c r="B33" s="69" t="n">
        <v>6890135</v>
      </c>
      <c r="C33" s="69" t="n">
        <v>6927215</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1</v>
      </c>
      <c r="C37" s="69" t="n">
        <v>3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7</v>
      </c>
      <c r="C4" s="48" t="n">
        <v>0.0933333333333333</v>
      </c>
      <c r="D4" s="47" t="n">
        <v>4</v>
      </c>
      <c r="E4" s="48" t="n">
        <v>0.0533333333333333</v>
      </c>
      <c r="F4" s="47" t="n">
        <v>10</v>
      </c>
      <c r="G4" s="48" t="n">
        <v>0.121951219512195</v>
      </c>
      <c r="H4" s="47" t="n">
        <v>19</v>
      </c>
      <c r="I4" s="48" t="n">
        <v>0.223529411764706</v>
      </c>
      <c r="J4" s="47" t="n">
        <v>39</v>
      </c>
      <c r="K4" s="48" t="n">
        <v>0.361111111111111</v>
      </c>
    </row>
    <row r="5" customFormat="false" ht="15" hidden="false" customHeight="false" outlineLevel="0" collapsed="false">
      <c r="A5" s="46" t="s">
        <v>60</v>
      </c>
      <c r="B5" s="47" t="n">
        <v>22</v>
      </c>
      <c r="C5" s="48" t="n">
        <v>0.293333333333333</v>
      </c>
      <c r="D5" s="47" t="n">
        <v>25</v>
      </c>
      <c r="E5" s="48" t="n">
        <v>0.333333333333333</v>
      </c>
      <c r="F5" s="47" t="n">
        <v>27</v>
      </c>
      <c r="G5" s="48" t="n">
        <v>0.329268292682927</v>
      </c>
      <c r="H5" s="47" t="n">
        <v>28</v>
      </c>
      <c r="I5" s="48" t="n">
        <v>0.329411764705882</v>
      </c>
      <c r="J5" s="47" t="n">
        <v>29</v>
      </c>
      <c r="K5" s="48" t="n">
        <v>0.268518518518519</v>
      </c>
    </row>
    <row r="6" customFormat="false" ht="15" hidden="false" customHeight="false" outlineLevel="0" collapsed="false">
      <c r="A6" s="46" t="s">
        <v>61</v>
      </c>
      <c r="B6" s="47" t="n">
        <v>46</v>
      </c>
      <c r="C6" s="48" t="n">
        <v>0.613333333333333</v>
      </c>
      <c r="D6" s="47" t="n">
        <v>46</v>
      </c>
      <c r="E6" s="48" t="n">
        <v>0.613333333333333</v>
      </c>
      <c r="F6" s="47" t="n">
        <v>45</v>
      </c>
      <c r="G6" s="48" t="n">
        <v>0.548780487804878</v>
      </c>
      <c r="H6" s="47" t="n">
        <v>38</v>
      </c>
      <c r="I6" s="48" t="n">
        <v>0.447058823529412</v>
      </c>
      <c r="J6" s="47" t="n">
        <v>40</v>
      </c>
      <c r="K6" s="48" t="n">
        <v>0.37037037037037</v>
      </c>
    </row>
    <row r="7" customFormat="false" ht="15" hidden="false" customHeight="false" outlineLevel="0" collapsed="false">
      <c r="A7" s="49" t="s">
        <v>62</v>
      </c>
      <c r="B7" s="50" t="n">
        <v>75</v>
      </c>
      <c r="C7" s="51" t="n">
        <v>1</v>
      </c>
      <c r="D7" s="50" t="n">
        <v>75</v>
      </c>
      <c r="E7" s="51" t="n">
        <v>1</v>
      </c>
      <c r="F7" s="50" t="n">
        <v>82</v>
      </c>
      <c r="G7" s="51" t="n">
        <v>1</v>
      </c>
      <c r="H7" s="50" t="n">
        <v>85</v>
      </c>
      <c r="I7" s="51" t="n">
        <v>1</v>
      </c>
      <c r="J7" s="50" t="n">
        <v>108</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469</v>
      </c>
      <c r="C3" s="48" t="n">
        <v>0.27707974465498</v>
      </c>
      <c r="D3" s="47" t="n">
        <v>5157</v>
      </c>
      <c r="E3" s="48" t="n">
        <v>0.243369513921661</v>
      </c>
      <c r="F3" s="47" t="n">
        <v>5940</v>
      </c>
      <c r="G3" s="48" t="n">
        <v>0.31575590048905</v>
      </c>
      <c r="H3" s="47" t="n">
        <v>4377</v>
      </c>
      <c r="I3" s="48" t="n">
        <v>0.298934571779812</v>
      </c>
      <c r="J3" s="47" t="n">
        <v>7862</v>
      </c>
      <c r="K3" s="48" t="n">
        <v>0.34322884833668</v>
      </c>
    </row>
    <row r="4" customFormat="false" ht="15" hidden="false" customHeight="false" outlineLevel="0" collapsed="false">
      <c r="A4" s="45" t="s">
        <v>67</v>
      </c>
      <c r="B4" s="47" t="n">
        <v>4371</v>
      </c>
      <c r="C4" s="48" t="n">
        <v>0.221451008207518</v>
      </c>
      <c r="D4" s="47" t="n">
        <v>4989</v>
      </c>
      <c r="E4" s="48" t="n">
        <v>0.235441245870694</v>
      </c>
      <c r="F4" s="47" t="n">
        <v>4147</v>
      </c>
      <c r="G4" s="48" t="n">
        <v>0.220444397193281</v>
      </c>
      <c r="H4" s="47" t="n">
        <v>3667</v>
      </c>
      <c r="I4" s="48" t="n">
        <v>0.250443928425079</v>
      </c>
      <c r="J4" s="47" t="n">
        <v>5661</v>
      </c>
      <c r="K4" s="48" t="n">
        <v>0.247140487208592</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91</v>
      </c>
      <c r="C6" s="48" t="n">
        <v>0.00461039619009018</v>
      </c>
      <c r="D6" s="47" t="n">
        <v>131</v>
      </c>
      <c r="E6" s="48" t="n">
        <v>0.00618216139688532</v>
      </c>
      <c r="F6" s="47" t="n">
        <v>98</v>
      </c>
      <c r="G6" s="48" t="n">
        <v>0.00520944078247927</v>
      </c>
      <c r="H6" s="47" t="n">
        <v>175</v>
      </c>
      <c r="I6" s="48" t="n">
        <v>0.01195191913673</v>
      </c>
      <c r="J6" s="47" t="n">
        <v>194</v>
      </c>
      <c r="K6" s="48" t="n">
        <v>0.00846939666462936</v>
      </c>
    </row>
    <row r="7" customFormat="false" ht="15" hidden="false" customHeight="false" outlineLevel="0" collapsed="false">
      <c r="A7" s="45" t="s">
        <v>70</v>
      </c>
      <c r="B7" s="47" t="n">
        <v>2213</v>
      </c>
      <c r="C7" s="48" t="n">
        <v>0.112118755699666</v>
      </c>
      <c r="D7" s="47" t="n">
        <v>2826</v>
      </c>
      <c r="E7" s="48" t="n">
        <v>0.133364794714488</v>
      </c>
      <c r="F7" s="47" t="n">
        <v>1685</v>
      </c>
      <c r="G7" s="48" t="n">
        <v>0.0895704869232405</v>
      </c>
      <c r="H7" s="47" t="n">
        <v>1898</v>
      </c>
      <c r="I7" s="48" t="n">
        <v>0.129627100122934</v>
      </c>
      <c r="J7" s="47" t="n">
        <v>3190</v>
      </c>
      <c r="K7" s="48" t="n">
        <v>0.139264821444163</v>
      </c>
    </row>
    <row r="8" customFormat="false" ht="15" hidden="false" customHeight="false" outlineLevel="0" collapsed="false">
      <c r="A8" s="45" t="s">
        <v>71</v>
      </c>
      <c r="B8" s="47" t="n">
        <v>43</v>
      </c>
      <c r="C8" s="48" t="n">
        <v>0.0021785388590536</v>
      </c>
      <c r="D8" s="47" t="n">
        <v>3</v>
      </c>
      <c r="E8" s="48" t="n">
        <v>0.000141576215195847</v>
      </c>
      <c r="F8" s="47" t="n">
        <v>2</v>
      </c>
      <c r="G8" s="48" t="n">
        <v>0.000106315118009781</v>
      </c>
      <c r="H8" s="47" t="n">
        <v>1</v>
      </c>
      <c r="I8" s="48" t="n">
        <v>6.8296680781314E-005</v>
      </c>
      <c r="J8" s="47" t="n">
        <v>7</v>
      </c>
      <c r="K8" s="48" t="n">
        <v>0.00030559678686807</v>
      </c>
    </row>
    <row r="9" customFormat="false" ht="15" hidden="false" customHeight="false" outlineLevel="0" collapsed="false">
      <c r="A9" s="45" t="s">
        <v>72</v>
      </c>
      <c r="B9" s="47" t="n">
        <v>634</v>
      </c>
      <c r="C9" s="48" t="n">
        <v>0.0321207822474415</v>
      </c>
      <c r="D9" s="47" t="n">
        <v>556</v>
      </c>
      <c r="E9" s="48" t="n">
        <v>0.0262387918829637</v>
      </c>
      <c r="F9" s="47" t="n">
        <v>307</v>
      </c>
      <c r="G9" s="48" t="n">
        <v>0.0163193706145014</v>
      </c>
      <c r="H9" s="47" t="n">
        <v>214</v>
      </c>
      <c r="I9" s="48" t="n">
        <v>0.0146154896872012</v>
      </c>
      <c r="J9" s="47" t="n">
        <v>452</v>
      </c>
      <c r="K9" s="48" t="n">
        <v>0.0197328210949096</v>
      </c>
    </row>
    <row r="10" customFormat="false" ht="15" hidden="false" customHeight="false" outlineLevel="0" collapsed="false">
      <c r="A10" s="45" t="s">
        <v>73</v>
      </c>
      <c r="B10" s="47" t="n">
        <v>164</v>
      </c>
      <c r="C10" s="48" t="n">
        <v>0.00830884588104165</v>
      </c>
      <c r="D10" s="47" t="n">
        <v>169</v>
      </c>
      <c r="E10" s="48" t="n">
        <v>0.00797546012269939</v>
      </c>
      <c r="F10" s="47" t="n">
        <v>182</v>
      </c>
      <c r="G10" s="48" t="n">
        <v>0.00967467573889007</v>
      </c>
      <c r="H10" s="47" t="n">
        <v>191</v>
      </c>
      <c r="I10" s="48" t="n">
        <v>0.013044666029231</v>
      </c>
      <c r="J10" s="47" t="n">
        <v>216</v>
      </c>
      <c r="K10" s="48" t="n">
        <v>0.00942984370907186</v>
      </c>
    </row>
    <row r="11" customFormat="false" ht="15" hidden="false" customHeight="false" outlineLevel="0" collapsed="false">
      <c r="A11" s="45" t="s">
        <v>74</v>
      </c>
      <c r="B11" s="47" t="n">
        <v>1798</v>
      </c>
      <c r="C11" s="48" t="n">
        <v>0.0910933225250785</v>
      </c>
      <c r="D11" s="47" t="n">
        <v>1554</v>
      </c>
      <c r="E11" s="48" t="n">
        <v>0.0733364794714488</v>
      </c>
      <c r="F11" s="47" t="n">
        <v>1577</v>
      </c>
      <c r="G11" s="48" t="n">
        <v>0.0838294705507123</v>
      </c>
      <c r="H11" s="47" t="n">
        <v>1218</v>
      </c>
      <c r="I11" s="48" t="n">
        <v>0.0831853571916405</v>
      </c>
      <c r="J11" s="47" t="n">
        <v>1592</v>
      </c>
      <c r="K11" s="48" t="n">
        <v>0.0695014406705667</v>
      </c>
    </row>
    <row r="12" customFormat="false" ht="15" hidden="false" customHeight="false" outlineLevel="0" collapsed="false">
      <c r="A12" s="45" t="s">
        <v>75</v>
      </c>
      <c r="B12" s="47" t="n">
        <v>4358</v>
      </c>
      <c r="C12" s="48" t="n">
        <v>0.220792380180363</v>
      </c>
      <c r="D12" s="47" t="n">
        <v>5260</v>
      </c>
      <c r="E12" s="48" t="n">
        <v>0.248230297310052</v>
      </c>
      <c r="F12" s="47" t="n">
        <v>4370</v>
      </c>
      <c r="G12" s="48" t="n">
        <v>0.232298532851371</v>
      </c>
      <c r="H12" s="47" t="n">
        <v>2561</v>
      </c>
      <c r="I12" s="48" t="n">
        <v>0.174907799480945</v>
      </c>
      <c r="J12" s="47" t="n">
        <v>3265</v>
      </c>
      <c r="K12" s="48" t="n">
        <v>0.142539072732035</v>
      </c>
    </row>
    <row r="13" customFormat="false" ht="15" hidden="false" customHeight="false" outlineLevel="0" collapsed="false">
      <c r="A13" s="45" t="s">
        <v>76</v>
      </c>
      <c r="B13" s="47" t="n">
        <v>2</v>
      </c>
      <c r="C13" s="48" t="n">
        <v>0.000101327388793191</v>
      </c>
      <c r="D13" s="47" t="n">
        <v>3</v>
      </c>
      <c r="E13" s="48" t="n">
        <v>0.000141576215195847</v>
      </c>
      <c r="F13" s="47" t="n">
        <v>0</v>
      </c>
      <c r="G13" s="48" t="n">
        <v>0</v>
      </c>
      <c r="H13" s="47" t="n">
        <v>8</v>
      </c>
      <c r="I13" s="48" t="n">
        <v>0.000546373446250512</v>
      </c>
      <c r="J13" s="47" t="n">
        <v>7</v>
      </c>
      <c r="K13" s="48" t="n">
        <v>0.00030559678686807</v>
      </c>
    </row>
    <row r="14" customFormat="false" ht="15" hidden="false" customHeight="false" outlineLevel="0" collapsed="false">
      <c r="A14" s="45" t="s">
        <v>77</v>
      </c>
      <c r="B14" s="47" t="n">
        <v>19</v>
      </c>
      <c r="C14" s="48" t="n">
        <v>0.000962610193535313</v>
      </c>
      <c r="D14" s="47" t="n">
        <v>6</v>
      </c>
      <c r="E14" s="48" t="n">
        <v>0.000283152430391694</v>
      </c>
      <c r="F14" s="47" t="n">
        <v>4</v>
      </c>
      <c r="G14" s="48" t="n">
        <v>0.000212630236019562</v>
      </c>
      <c r="H14" s="47" t="n">
        <v>3</v>
      </c>
      <c r="I14" s="48" t="n">
        <v>0.000204890042343942</v>
      </c>
      <c r="J14" s="47" t="n">
        <v>9</v>
      </c>
      <c r="K14" s="48" t="n">
        <v>0.000392910154544661</v>
      </c>
    </row>
    <row r="15" customFormat="false" ht="15" hidden="false" customHeight="false" outlineLevel="0" collapsed="false">
      <c r="A15" s="45" t="s">
        <v>78</v>
      </c>
      <c r="B15" s="47" t="n">
        <v>496</v>
      </c>
      <c r="C15" s="48" t="n">
        <v>0.0251291924207113</v>
      </c>
      <c r="D15" s="47" t="n">
        <v>516</v>
      </c>
      <c r="E15" s="48" t="n">
        <v>0.0243511090136857</v>
      </c>
      <c r="F15" s="47" t="n">
        <v>478</v>
      </c>
      <c r="G15" s="48" t="n">
        <v>0.0254093132043377</v>
      </c>
      <c r="H15" s="47" t="n">
        <v>316</v>
      </c>
      <c r="I15" s="48" t="n">
        <v>0.0215817511268952</v>
      </c>
      <c r="J15" s="47" t="n">
        <v>365</v>
      </c>
      <c r="K15" s="48" t="n">
        <v>0.0159346896009779</v>
      </c>
    </row>
    <row r="16" customFormat="false" ht="15" hidden="false" customHeight="false" outlineLevel="0" collapsed="false">
      <c r="A16" s="45" t="s">
        <v>79</v>
      </c>
      <c r="B16" s="47" t="n">
        <v>0</v>
      </c>
      <c r="C16" s="48" t="n">
        <v>0</v>
      </c>
      <c r="D16" s="47" t="n">
        <v>0</v>
      </c>
      <c r="E16" s="48" t="n">
        <v>0</v>
      </c>
      <c r="F16" s="47" t="n">
        <v>1</v>
      </c>
      <c r="G16" s="48" t="n">
        <v>5.31575590048905E-005</v>
      </c>
      <c r="H16" s="47" t="n">
        <v>4</v>
      </c>
      <c r="I16" s="48" t="n">
        <v>0.000273186723125256</v>
      </c>
      <c r="J16" s="47" t="n">
        <v>2</v>
      </c>
      <c r="K16" s="48" t="n">
        <v>8.73133676765913E-005</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80</v>
      </c>
      <c r="C19" s="48" t="n">
        <v>0.00405309555172763</v>
      </c>
      <c r="D19" s="47" t="n">
        <v>20</v>
      </c>
      <c r="E19" s="48" t="n">
        <v>0.000943841434638981</v>
      </c>
      <c r="F19" s="47" t="n">
        <v>21</v>
      </c>
      <c r="G19" s="48" t="n">
        <v>0.0011163087391027</v>
      </c>
      <c r="H19" s="47" t="n">
        <v>9</v>
      </c>
      <c r="I19" s="48" t="n">
        <v>0.000614670127031826</v>
      </c>
      <c r="J19" s="47" t="n">
        <v>84</v>
      </c>
      <c r="K19" s="48" t="n">
        <v>0.00366716144241683</v>
      </c>
    </row>
    <row r="20" customFormat="false" ht="15" hidden="false" customHeight="false" outlineLevel="0" collapsed="false">
      <c r="A20" s="49" t="s">
        <v>62</v>
      </c>
      <c r="B20" s="50" t="n">
        <f aca="false">SUM(B2:B19)</f>
        <v>19738</v>
      </c>
      <c r="C20" s="51"/>
      <c r="D20" s="50" t="n">
        <f aca="false">SUM(D2:D19)</f>
        <v>21190</v>
      </c>
      <c r="E20" s="51"/>
      <c r="F20" s="50" t="n">
        <f aca="false">SUM(F2:F19)</f>
        <v>18812</v>
      </c>
      <c r="G20" s="51"/>
      <c r="H20" s="50" t="n">
        <f aca="false">SUM(H2:H19)</f>
        <v>14642</v>
      </c>
      <c r="I20" s="51"/>
      <c r="J20" s="50" t="n">
        <f aca="false">SUM(J2:J19)</f>
        <v>22906</v>
      </c>
      <c r="K20" s="51"/>
    </row>
    <row r="22" customFormat="false" ht="15" hidden="false" customHeight="false" outlineLevel="0" collapsed="false">
      <c r="A22" s="53" t="s">
        <v>83</v>
      </c>
      <c r="B22" s="54" t="n">
        <f aca="false">SUM(B8:B11)</f>
        <v>2639</v>
      </c>
      <c r="C22" s="53"/>
      <c r="D22" s="54" t="n">
        <f aca="false">SUM(D8:D11)</f>
        <v>2282</v>
      </c>
      <c r="E22" s="53"/>
      <c r="F22" s="54" t="n">
        <f aca="false">SUM(F8:F11)</f>
        <v>2068</v>
      </c>
      <c r="G22" s="53"/>
      <c r="H22" s="54" t="n">
        <f aca="false">SUM(H8:H11)</f>
        <v>1624</v>
      </c>
      <c r="I22" s="53"/>
      <c r="J22" s="54" t="n">
        <f aca="false">SUM(J8:J11)</f>
        <v>2267</v>
      </c>
    </row>
    <row r="23" customFormat="false" ht="15" hidden="false" customHeight="false" outlineLevel="0" collapsed="false">
      <c r="A23" s="53" t="s">
        <v>84</v>
      </c>
      <c r="B23" s="54" t="n">
        <f aca="false">SUM(B12:B19)</f>
        <v>4955</v>
      </c>
      <c r="C23" s="53"/>
      <c r="D23" s="54" t="n">
        <f aca="false">SUM(D12:D19)</f>
        <v>5805</v>
      </c>
      <c r="E23" s="53"/>
      <c r="F23" s="54" t="n">
        <f aca="false">SUM(F12:F19)</f>
        <v>4874</v>
      </c>
      <c r="G23" s="53"/>
      <c r="H23" s="54" t="n">
        <f aca="false">SUM(H12:H19)</f>
        <v>2901</v>
      </c>
      <c r="I23" s="53"/>
      <c r="J23" s="54" t="n">
        <f aca="false">SUM(J12:J19)</f>
        <v>3732</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5469</v>
      </c>
      <c r="C29" s="53" t="n">
        <f aca="false">D3</f>
        <v>5157</v>
      </c>
      <c r="D29" s="53" t="n">
        <f aca="false">F3</f>
        <v>5940</v>
      </c>
      <c r="E29" s="53" t="n">
        <f aca="false">H3</f>
        <v>4377</v>
      </c>
      <c r="F29" s="53" t="n">
        <f aca="false">J3</f>
        <v>7862</v>
      </c>
    </row>
    <row r="30" customFormat="false" ht="15" hidden="false" customHeight="false" outlineLevel="0" collapsed="false">
      <c r="A30" s="53" t="str">
        <f aca="false">A4</f>
        <v>BIGEYE TUNA</v>
      </c>
      <c r="B30" s="53" t="n">
        <f aca="false">B4</f>
        <v>4371</v>
      </c>
      <c r="C30" s="53" t="n">
        <f aca="false">D4</f>
        <v>4989</v>
      </c>
      <c r="D30" s="53" t="n">
        <f aca="false">F4</f>
        <v>4147</v>
      </c>
      <c r="E30" s="53" t="n">
        <f aca="false">H4</f>
        <v>3667</v>
      </c>
      <c r="F30" s="53" t="n">
        <f aca="false">J4</f>
        <v>5661</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91</v>
      </c>
      <c r="C32" s="53" t="n">
        <f aca="false">D6</f>
        <v>131</v>
      </c>
      <c r="D32" s="53" t="n">
        <f aca="false">F6</f>
        <v>98</v>
      </c>
      <c r="E32" s="53" t="n">
        <f aca="false">H6</f>
        <v>175</v>
      </c>
      <c r="F32" s="53" t="n">
        <f aca="false">J6</f>
        <v>194</v>
      </c>
    </row>
    <row r="33" customFormat="false" ht="15" hidden="false" customHeight="false" outlineLevel="0" collapsed="false">
      <c r="A33" s="53" t="str">
        <f aca="false">A7</f>
        <v>YELLOWFIN TUNA</v>
      </c>
      <c r="B33" s="53" t="n">
        <f aca="false">B7</f>
        <v>2213</v>
      </c>
      <c r="C33" s="53" t="n">
        <f aca="false">D7</f>
        <v>2826</v>
      </c>
      <c r="D33" s="53" t="n">
        <f aca="false">F7</f>
        <v>1685</v>
      </c>
      <c r="E33" s="53" t="n">
        <f aca="false">H7</f>
        <v>1898</v>
      </c>
      <c r="F33" s="53" t="n">
        <f aca="false">J7</f>
        <v>3190</v>
      </c>
    </row>
    <row r="34" customFormat="false" ht="15" hidden="false" customHeight="false" outlineLevel="0" collapsed="false">
      <c r="A34" s="53" t="str">
        <f aca="false">A22</f>
        <v>Billfish</v>
      </c>
      <c r="B34" s="54" t="n">
        <f aca="false">B22</f>
        <v>2639</v>
      </c>
      <c r="C34" s="54" t="n">
        <f aca="false">D22</f>
        <v>2282</v>
      </c>
      <c r="D34" s="54" t="n">
        <f aca="false">F22</f>
        <v>2068</v>
      </c>
      <c r="E34" s="54" t="n">
        <f aca="false">H22</f>
        <v>1624</v>
      </c>
      <c r="F34" s="54" t="n">
        <f aca="false">J22</f>
        <v>2267</v>
      </c>
    </row>
    <row r="35" customFormat="false" ht="15" hidden="false" customHeight="false" outlineLevel="0" collapsed="false">
      <c r="A35" s="53" t="str">
        <f aca="false">A23</f>
        <v>Shark</v>
      </c>
      <c r="B35" s="54" t="n">
        <f aca="false">B23</f>
        <v>4955</v>
      </c>
      <c r="C35" s="54" t="n">
        <f aca="false">D23</f>
        <v>5805</v>
      </c>
      <c r="D35" s="54" t="n">
        <f aca="false">F23</f>
        <v>4874</v>
      </c>
      <c r="E35" s="54" t="n">
        <f aca="false">H23</f>
        <v>2901</v>
      </c>
      <c r="F35" s="54" t="n">
        <f aca="false">J23</f>
        <v>373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378827.86</v>
      </c>
      <c r="C3" s="56" t="n">
        <v>450307.73</v>
      </c>
      <c r="D3" s="56" t="n">
        <v>402579.64</v>
      </c>
      <c r="E3" s="56" t="n">
        <v>361222.62</v>
      </c>
      <c r="F3" s="56" t="n">
        <v>516716.06</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378827.86</v>
      </c>
      <c r="C9" s="57" t="n">
        <f aca="false">C3</f>
        <v>450307.73</v>
      </c>
      <c r="D9" s="57" t="n">
        <f aca="false">D3</f>
        <v>402579.64</v>
      </c>
      <c r="E9" s="57" t="n">
        <f aca="false">E3</f>
        <v>361222.62</v>
      </c>
      <c r="F9" s="57" t="n">
        <f aca="false">F3</f>
        <v>516716.06</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469</v>
      </c>
      <c r="C3" s="48" t="n">
        <v>0.277220194647202</v>
      </c>
      <c r="D3" s="47" t="n">
        <v>5156</v>
      </c>
      <c r="E3" s="48" t="n">
        <v>0.243690329898856</v>
      </c>
      <c r="F3" s="47" t="n">
        <v>5940</v>
      </c>
      <c r="G3" s="48" t="n">
        <v>0.315940641455242</v>
      </c>
      <c r="H3" s="47" t="n">
        <v>4377</v>
      </c>
      <c r="I3" s="48" t="n">
        <v>0.300432425012012</v>
      </c>
      <c r="J3" s="47" t="n">
        <v>7861</v>
      </c>
      <c r="K3" s="48" t="n">
        <v>0.34534112375346</v>
      </c>
    </row>
    <row r="4" customFormat="false" ht="15" hidden="false" customHeight="false" outlineLevel="0" collapsed="false">
      <c r="A4" s="45" t="s">
        <v>67</v>
      </c>
      <c r="B4" s="47" t="n">
        <v>4371</v>
      </c>
      <c r="C4" s="48" t="n">
        <v>0.221563260340633</v>
      </c>
      <c r="D4" s="47" t="n">
        <v>4961</v>
      </c>
      <c r="E4" s="48" t="n">
        <v>0.234473957841006</v>
      </c>
      <c r="F4" s="47" t="n">
        <v>4138</v>
      </c>
      <c r="G4" s="48" t="n">
        <v>0.220094675815116</v>
      </c>
      <c r="H4" s="47" t="n">
        <v>3652</v>
      </c>
      <c r="I4" s="48" t="n">
        <v>0.250669229185256</v>
      </c>
      <c r="J4" s="47" t="n">
        <v>5591</v>
      </c>
      <c r="K4" s="48" t="n">
        <v>0.24561788867899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91</v>
      </c>
      <c r="C6" s="48" t="n">
        <v>0.00461273317112733</v>
      </c>
      <c r="D6" s="47" t="n">
        <v>131</v>
      </c>
      <c r="E6" s="48" t="n">
        <v>0.00619151148501749</v>
      </c>
      <c r="F6" s="47" t="n">
        <v>98</v>
      </c>
      <c r="G6" s="48" t="n">
        <v>0.00521248869740971</v>
      </c>
      <c r="H6" s="47" t="n">
        <v>174</v>
      </c>
      <c r="I6" s="48" t="n">
        <v>0.0119431669984213</v>
      </c>
      <c r="J6" s="47" t="n">
        <v>193</v>
      </c>
      <c r="K6" s="48" t="n">
        <v>0.00847867152835742</v>
      </c>
    </row>
    <row r="7" customFormat="false" ht="15" hidden="false" customHeight="false" outlineLevel="0" collapsed="false">
      <c r="A7" s="45" t="s">
        <v>70</v>
      </c>
      <c r="B7" s="47" t="n">
        <v>2213</v>
      </c>
      <c r="C7" s="48" t="n">
        <v>0.112175587996756</v>
      </c>
      <c r="D7" s="47" t="n">
        <v>2826</v>
      </c>
      <c r="E7" s="48" t="n">
        <v>0.133566499669156</v>
      </c>
      <c r="F7" s="47" t="n">
        <v>1685</v>
      </c>
      <c r="G7" s="48" t="n">
        <v>0.0896228923993405</v>
      </c>
      <c r="H7" s="47" t="n">
        <v>1898</v>
      </c>
      <c r="I7" s="48" t="n">
        <v>0.130276614729906</v>
      </c>
      <c r="J7" s="47" t="n">
        <v>3187</v>
      </c>
      <c r="K7" s="48" t="n">
        <v>0.140007907569301</v>
      </c>
    </row>
    <row r="8" customFormat="false" ht="15" hidden="false" customHeight="false" outlineLevel="0" collapsed="false">
      <c r="A8" s="45" t="s">
        <v>71</v>
      </c>
      <c r="B8" s="47" t="n">
        <v>43</v>
      </c>
      <c r="C8" s="48" t="n">
        <v>0.00217964314679643</v>
      </c>
      <c r="D8" s="47" t="n">
        <v>3</v>
      </c>
      <c r="E8" s="48" t="n">
        <v>0.000141790339351546</v>
      </c>
      <c r="F8" s="47" t="n">
        <v>2</v>
      </c>
      <c r="G8" s="48" t="n">
        <v>0.0001063773203553</v>
      </c>
      <c r="H8" s="47" t="n">
        <v>1</v>
      </c>
      <c r="I8" s="48" t="n">
        <v>6.86388907955248E-005</v>
      </c>
      <c r="J8" s="47" t="n">
        <v>7</v>
      </c>
      <c r="K8" s="48" t="n">
        <v>0.000307516583930062</v>
      </c>
    </row>
    <row r="9" customFormat="false" ht="15" hidden="false" customHeight="false" outlineLevel="0" collapsed="false">
      <c r="A9" s="45" t="s">
        <v>72</v>
      </c>
      <c r="B9" s="47" t="n">
        <v>634</v>
      </c>
      <c r="C9" s="48" t="n">
        <v>0.0321370640713706</v>
      </c>
      <c r="D9" s="47" t="n">
        <v>556</v>
      </c>
      <c r="E9" s="48" t="n">
        <v>0.0262784762264864</v>
      </c>
      <c r="F9" s="47" t="n">
        <v>307</v>
      </c>
      <c r="G9" s="48" t="n">
        <v>0.0163289186745386</v>
      </c>
      <c r="H9" s="47" t="n">
        <v>214</v>
      </c>
      <c r="I9" s="48" t="n">
        <v>0.0146887226302423</v>
      </c>
      <c r="J9" s="47" t="n">
        <v>452</v>
      </c>
      <c r="K9" s="48" t="n">
        <v>0.0198567851337697</v>
      </c>
    </row>
    <row r="10" customFormat="false" ht="15" hidden="false" customHeight="false" outlineLevel="0" collapsed="false">
      <c r="A10" s="45" t="s">
        <v>73</v>
      </c>
      <c r="B10" s="47" t="n">
        <v>164</v>
      </c>
      <c r="C10" s="48" t="n">
        <v>0.00831305758313058</v>
      </c>
      <c r="D10" s="47" t="n">
        <v>169</v>
      </c>
      <c r="E10" s="48" t="n">
        <v>0.00798752245013706</v>
      </c>
      <c r="F10" s="47" t="n">
        <v>182</v>
      </c>
      <c r="G10" s="48" t="n">
        <v>0.00968033615233232</v>
      </c>
      <c r="H10" s="47" t="n">
        <v>191</v>
      </c>
      <c r="I10" s="48" t="n">
        <v>0.0131100281419452</v>
      </c>
      <c r="J10" s="47" t="n">
        <v>216</v>
      </c>
      <c r="K10" s="48" t="n">
        <v>0.00948908316127048</v>
      </c>
    </row>
    <row r="11" customFormat="false" ht="15" hidden="false" customHeight="false" outlineLevel="0" collapsed="false">
      <c r="A11" s="45" t="s">
        <v>74</v>
      </c>
      <c r="B11" s="47" t="n">
        <v>1798</v>
      </c>
      <c r="C11" s="48" t="n">
        <v>0.091139497161395</v>
      </c>
      <c r="D11" s="47" t="n">
        <v>1554</v>
      </c>
      <c r="E11" s="48" t="n">
        <v>0.0734473957841006</v>
      </c>
      <c r="F11" s="47" t="n">
        <v>1576</v>
      </c>
      <c r="G11" s="48" t="n">
        <v>0.0838253284399766</v>
      </c>
      <c r="H11" s="47" t="n">
        <v>1217</v>
      </c>
      <c r="I11" s="48" t="n">
        <v>0.0835335300981536</v>
      </c>
      <c r="J11" s="47" t="n">
        <v>1588</v>
      </c>
      <c r="K11" s="48" t="n">
        <v>0.0697623336115626</v>
      </c>
    </row>
    <row r="12" customFormat="false" ht="15" hidden="false" customHeight="false" outlineLevel="0" collapsed="false">
      <c r="A12" s="45" t="s">
        <v>75</v>
      </c>
      <c r="B12" s="47" t="n">
        <v>4350</v>
      </c>
      <c r="C12" s="48" t="n">
        <v>0.220498783454988</v>
      </c>
      <c r="D12" s="47" t="n">
        <v>5260</v>
      </c>
      <c r="E12" s="48" t="n">
        <v>0.24860572832971</v>
      </c>
      <c r="F12" s="47" t="n">
        <v>4370</v>
      </c>
      <c r="G12" s="48" t="n">
        <v>0.232434444976331</v>
      </c>
      <c r="H12" s="47" t="n">
        <v>2517</v>
      </c>
      <c r="I12" s="48" t="n">
        <v>0.172764088132336</v>
      </c>
      <c r="J12" s="47" t="n">
        <v>3210</v>
      </c>
      <c r="K12" s="48" t="n">
        <v>0.141018319202214</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19</v>
      </c>
      <c r="C14" s="48" t="n">
        <v>0.000963098134630981</v>
      </c>
      <c r="D14" s="47" t="n">
        <v>6</v>
      </c>
      <c r="E14" s="48" t="n">
        <v>0.000283580678703091</v>
      </c>
      <c r="F14" s="47" t="n">
        <v>4</v>
      </c>
      <c r="G14" s="48" t="n">
        <v>0.000212754640710601</v>
      </c>
      <c r="H14" s="47" t="n">
        <v>3</v>
      </c>
      <c r="I14" s="48" t="n">
        <v>0.000205916672386574</v>
      </c>
      <c r="J14" s="47" t="n">
        <v>9</v>
      </c>
      <c r="K14" s="48" t="n">
        <v>0.000395378465052937</v>
      </c>
    </row>
    <row r="15" customFormat="false" ht="15" hidden="false" customHeight="false" outlineLevel="0" collapsed="false">
      <c r="A15" s="45" t="s">
        <v>78</v>
      </c>
      <c r="B15" s="47" t="n">
        <v>496</v>
      </c>
      <c r="C15" s="48" t="n">
        <v>0.0251419302514193</v>
      </c>
      <c r="D15" s="47" t="n">
        <v>516</v>
      </c>
      <c r="E15" s="48" t="n">
        <v>0.0243879383684658</v>
      </c>
      <c r="F15" s="47" t="n">
        <v>478</v>
      </c>
      <c r="G15" s="48" t="n">
        <v>0.0254241795649168</v>
      </c>
      <c r="H15" s="47" t="n">
        <v>316</v>
      </c>
      <c r="I15" s="48" t="n">
        <v>0.0216898894913858</v>
      </c>
      <c r="J15" s="47" t="n">
        <v>365</v>
      </c>
      <c r="K15" s="48" t="n">
        <v>0.0160347933049247</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80</v>
      </c>
      <c r="C19" s="48" t="n">
        <v>0.0040551500405515</v>
      </c>
      <c r="D19" s="47" t="n">
        <v>20</v>
      </c>
      <c r="E19" s="48" t="n">
        <v>0.000945268929010303</v>
      </c>
      <c r="F19" s="47" t="n">
        <v>21</v>
      </c>
      <c r="G19" s="48" t="n">
        <v>0.00111696186373065</v>
      </c>
      <c r="H19" s="47" t="n">
        <v>9</v>
      </c>
      <c r="I19" s="48" t="n">
        <v>0.000617750017159723</v>
      </c>
      <c r="J19" s="47" t="n">
        <v>84</v>
      </c>
      <c r="K19" s="48" t="n">
        <v>0.00369019900716074</v>
      </c>
    </row>
    <row r="20" customFormat="false" ht="15" hidden="false" customHeight="false" outlineLevel="0" collapsed="false">
      <c r="A20" s="49" t="s">
        <v>62</v>
      </c>
      <c r="B20" s="50" t="n">
        <f aca="false">SUM(B2:B19)</f>
        <v>19728</v>
      </c>
      <c r="C20" s="51"/>
      <c r="D20" s="50" t="n">
        <f aca="false">SUM(D2:D19)</f>
        <v>21158</v>
      </c>
      <c r="E20" s="51"/>
      <c r="F20" s="50" t="n">
        <f aca="false">SUM(F2:F19)</f>
        <v>18801</v>
      </c>
      <c r="G20" s="51"/>
      <c r="H20" s="50" t="n">
        <f aca="false">SUM(H2:H19)</f>
        <v>14569</v>
      </c>
      <c r="I20" s="51"/>
      <c r="J20" s="50" t="n">
        <f aca="false">SUM(J2:J19)</f>
        <v>22763</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1</v>
      </c>
      <c r="E3" s="48" t="n">
        <v>0.03125</v>
      </c>
      <c r="F3" s="47" t="n">
        <v>0</v>
      </c>
      <c r="G3" s="48" t="n">
        <v>0</v>
      </c>
      <c r="H3" s="47" t="n">
        <v>0</v>
      </c>
      <c r="I3" s="48" t="n">
        <v>0</v>
      </c>
      <c r="J3" s="47" t="n">
        <v>1</v>
      </c>
      <c r="K3" s="48" t="n">
        <v>0.00699300699300699</v>
      </c>
    </row>
    <row r="4" customFormat="false" ht="15" hidden="false" customHeight="false" outlineLevel="0" collapsed="false">
      <c r="A4" s="45" t="s">
        <v>67</v>
      </c>
      <c r="B4" s="47" t="n">
        <v>0</v>
      </c>
      <c r="C4" s="48" t="n">
        <v>0</v>
      </c>
      <c r="D4" s="47" t="n">
        <v>28</v>
      </c>
      <c r="E4" s="48" t="n">
        <v>0.875</v>
      </c>
      <c r="F4" s="47" t="n">
        <v>9</v>
      </c>
      <c r="G4" s="48" t="n">
        <v>0.818181818181818</v>
      </c>
      <c r="H4" s="47" t="n">
        <v>15</v>
      </c>
      <c r="I4" s="48" t="n">
        <v>0.205479452054795</v>
      </c>
      <c r="J4" s="47" t="n">
        <v>70</v>
      </c>
      <c r="K4" s="48" t="n">
        <v>0.4895104895104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1</v>
      </c>
      <c r="I6" s="48" t="n">
        <v>0.0136986301369863</v>
      </c>
      <c r="J6" s="47" t="n">
        <v>1</v>
      </c>
      <c r="K6" s="48" t="n">
        <v>0.00699300699300699</v>
      </c>
    </row>
    <row r="7" customFormat="false" ht="15" hidden="false" customHeight="false" outlineLevel="0" collapsed="false">
      <c r="A7" s="45" t="s">
        <v>70</v>
      </c>
      <c r="B7" s="47" t="n">
        <v>0</v>
      </c>
      <c r="C7" s="48" t="n">
        <v>0</v>
      </c>
      <c r="D7" s="47" t="n">
        <v>0</v>
      </c>
      <c r="E7" s="48" t="n">
        <v>0</v>
      </c>
      <c r="F7" s="47" t="n">
        <v>0</v>
      </c>
      <c r="G7" s="48" t="n">
        <v>0</v>
      </c>
      <c r="H7" s="47" t="n">
        <v>0</v>
      </c>
      <c r="I7" s="48" t="n">
        <v>0</v>
      </c>
      <c r="J7" s="47" t="n">
        <v>3</v>
      </c>
      <c r="K7" s="48" t="n">
        <v>0.020979020979021</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1</v>
      </c>
      <c r="G11" s="48" t="n">
        <v>0.0909090909090909</v>
      </c>
      <c r="H11" s="47" t="n">
        <v>1</v>
      </c>
      <c r="I11" s="48" t="n">
        <v>0.0136986301369863</v>
      </c>
      <c r="J11" s="47" t="n">
        <v>4</v>
      </c>
      <c r="K11" s="48" t="n">
        <v>0.027972027972028</v>
      </c>
    </row>
    <row r="12" customFormat="false" ht="15" hidden="false" customHeight="false" outlineLevel="0" collapsed="false">
      <c r="A12" s="45" t="s">
        <v>75</v>
      </c>
      <c r="B12" s="47" t="n">
        <v>8</v>
      </c>
      <c r="C12" s="48" t="n">
        <v>0.8</v>
      </c>
      <c r="D12" s="47" t="n">
        <v>0</v>
      </c>
      <c r="E12" s="48" t="n">
        <v>0</v>
      </c>
      <c r="F12" s="47" t="n">
        <v>0</v>
      </c>
      <c r="G12" s="48" t="n">
        <v>0</v>
      </c>
      <c r="H12" s="47" t="n">
        <v>44</v>
      </c>
      <c r="I12" s="48" t="n">
        <v>0.602739726027397</v>
      </c>
      <c r="J12" s="47" t="n">
        <v>55</v>
      </c>
      <c r="K12" s="48" t="n">
        <v>0.384615384615385</v>
      </c>
    </row>
    <row r="13" customFormat="false" ht="15" hidden="false" customHeight="false" outlineLevel="0" collapsed="false">
      <c r="A13" s="45" t="s">
        <v>76</v>
      </c>
      <c r="B13" s="47" t="n">
        <v>2</v>
      </c>
      <c r="C13" s="48" t="n">
        <v>0.2</v>
      </c>
      <c r="D13" s="47" t="n">
        <v>3</v>
      </c>
      <c r="E13" s="48" t="n">
        <v>0.09375</v>
      </c>
      <c r="F13" s="47" t="n">
        <v>0</v>
      </c>
      <c r="G13" s="48" t="n">
        <v>0</v>
      </c>
      <c r="H13" s="47" t="n">
        <v>8</v>
      </c>
      <c r="I13" s="48" t="n">
        <v>0.10958904109589</v>
      </c>
      <c r="J13" s="47" t="n">
        <v>7</v>
      </c>
      <c r="K13" s="48" t="n">
        <v>0.048951048951049</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1</v>
      </c>
      <c r="G16" s="48" t="n">
        <v>0.0909090909090909</v>
      </c>
      <c r="H16" s="47" t="n">
        <v>4</v>
      </c>
      <c r="I16" s="48" t="n">
        <v>0.0547945205479452</v>
      </c>
      <c r="J16" s="47" t="n">
        <v>2</v>
      </c>
      <c r="K16" s="48" t="n">
        <v>0.013986013986014</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0</v>
      </c>
      <c r="C20" s="51"/>
      <c r="D20" s="50" t="n">
        <f aca="false">SUM(D2:D19)</f>
        <v>32</v>
      </c>
      <c r="E20" s="51"/>
      <c r="F20" s="50" t="n">
        <f aca="false">SUM(F2:F19)</f>
        <v>11</v>
      </c>
      <c r="G20" s="51"/>
      <c r="H20" s="50" t="n">
        <f aca="false">SUM(H2:H19)</f>
        <v>73</v>
      </c>
      <c r="I20" s="51"/>
      <c r="J20" s="50" t="n">
        <f aca="false">SUM(J2:J19)</f>
        <v>143</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143</v>
      </c>
      <c r="C3" s="48" t="n">
        <v>0.752315235155257</v>
      </c>
      <c r="D3" s="47" t="n">
        <v>4082</v>
      </c>
      <c r="E3" s="48" t="n">
        <v>0.756766777901372</v>
      </c>
      <c r="F3" s="47" t="n">
        <v>4860</v>
      </c>
      <c r="G3" s="48" t="n">
        <v>0.782986950217496</v>
      </c>
      <c r="H3" s="47" t="n">
        <v>2622</v>
      </c>
      <c r="I3" s="48" t="n">
        <v>0.700320512820513</v>
      </c>
      <c r="J3" s="47" t="n">
        <v>5660</v>
      </c>
      <c r="K3" s="48" t="n">
        <v>0.79083414838619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10</v>
      </c>
      <c r="C5" s="48" t="n">
        <v>0.0199745778100599</v>
      </c>
      <c r="D5" s="47" t="n">
        <v>130</v>
      </c>
      <c r="E5" s="48" t="n">
        <v>0.0241008527994067</v>
      </c>
      <c r="F5" s="47" t="n">
        <v>150</v>
      </c>
      <c r="G5" s="48" t="n">
        <v>0.0241662638956017</v>
      </c>
      <c r="H5" s="47" t="n">
        <v>153</v>
      </c>
      <c r="I5" s="48" t="n">
        <v>0.0408653846153846</v>
      </c>
      <c r="J5" s="47" t="n">
        <v>171</v>
      </c>
      <c r="K5" s="48" t="n">
        <v>0.0238926924689116</v>
      </c>
    </row>
    <row r="6" customFormat="false" ht="15" hidden="false" customHeight="false" outlineLevel="0" collapsed="false">
      <c r="A6" s="45" t="s">
        <v>74</v>
      </c>
      <c r="B6" s="47" t="n">
        <v>1254</v>
      </c>
      <c r="C6" s="48" t="n">
        <v>0.227710187034683</v>
      </c>
      <c r="D6" s="47" t="n">
        <v>1182</v>
      </c>
      <c r="E6" s="48" t="n">
        <v>0.219132369299221</v>
      </c>
      <c r="F6" s="47" t="n">
        <v>1197</v>
      </c>
      <c r="G6" s="48" t="n">
        <v>0.192846785886902</v>
      </c>
      <c r="H6" s="47" t="n">
        <v>969</v>
      </c>
      <c r="I6" s="48" t="n">
        <v>0.258814102564103</v>
      </c>
      <c r="J6" s="47" t="n">
        <v>1326</v>
      </c>
      <c r="K6" s="48" t="n">
        <v>0.185273159144893</v>
      </c>
    </row>
    <row r="7" customFormat="false" ht="15" hidden="false" customHeight="false" outlineLevel="0" collapsed="false">
      <c r="A7" s="49" t="s">
        <v>62</v>
      </c>
      <c r="B7" s="50" t="n">
        <f aca="false">SUM(B2:B6)</f>
        <v>5507</v>
      </c>
      <c r="C7" s="51"/>
      <c r="D7" s="50" t="n">
        <f aca="false">SUM(D2:D6)</f>
        <v>5394</v>
      </c>
      <c r="E7" s="51"/>
      <c r="F7" s="50" t="n">
        <f aca="false">SUM(F2:F6)</f>
        <v>6207</v>
      </c>
      <c r="G7" s="51"/>
      <c r="H7" s="50" t="n">
        <f aca="false">SUM(H2:H6)</f>
        <v>3744</v>
      </c>
      <c r="I7" s="51"/>
      <c r="J7" s="50" t="n">
        <f aca="false">SUM(J2:J6)</f>
        <v>715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