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Chinese Taipei small-scale Longline (STLL)</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448</c:v>
                </c:pt>
                <c:pt idx="1">
                  <c:v>358</c:v>
                </c:pt>
                <c:pt idx="2">
                  <c:v>352</c:v>
                </c:pt>
                <c:pt idx="3">
                  <c:v>482</c:v>
                </c:pt>
                <c:pt idx="4">
                  <c:v>48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95</c:v>
                </c:pt>
                <c:pt idx="1">
                  <c:v>365</c:v>
                </c:pt>
                <c:pt idx="2">
                  <c:v>358</c:v>
                </c:pt>
                <c:pt idx="3">
                  <c:v>305</c:v>
                </c:pt>
                <c:pt idx="4">
                  <c:v>30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733455"/>
        <c:axId val="56075559"/>
      </c:barChart>
      <c:catAx>
        <c:axId val="97334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075559"/>
        <c:crossesAt val="0"/>
        <c:auto val="1"/>
        <c:lblAlgn val="ctr"/>
        <c:lblOffset val="100"/>
        <c:noMultiLvlLbl val="0"/>
      </c:catAx>
      <c:valAx>
        <c:axId val="560755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33455"/>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9989</c:v>
                </c:pt>
                <c:pt idx="1">
                  <c:v>11581</c:v>
                </c:pt>
                <c:pt idx="2">
                  <c:v>11111</c:v>
                </c:pt>
                <c:pt idx="3">
                  <c:v>6708</c:v>
                </c:pt>
                <c:pt idx="4">
                  <c:v>638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698</c:v>
                </c:pt>
                <c:pt idx="1">
                  <c:v>3887</c:v>
                </c:pt>
                <c:pt idx="2">
                  <c:v>3005</c:v>
                </c:pt>
                <c:pt idx="3">
                  <c:v>3663</c:v>
                </c:pt>
                <c:pt idx="4">
                  <c:v>389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378</c:v>
                </c:pt>
                <c:pt idx="1">
                  <c:v>800</c:v>
                </c:pt>
                <c:pt idx="2">
                  <c:v>676</c:v>
                </c:pt>
                <c:pt idx="3">
                  <c:v>515</c:v>
                </c:pt>
                <c:pt idx="4">
                  <c:v>53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3837</c:v>
                </c:pt>
                <c:pt idx="1">
                  <c:v>14898</c:v>
                </c:pt>
                <c:pt idx="2">
                  <c:v>8527</c:v>
                </c:pt>
                <c:pt idx="3">
                  <c:v>9408</c:v>
                </c:pt>
                <c:pt idx="4">
                  <c:v>122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6074</c:v>
                </c:pt>
                <c:pt idx="1">
                  <c:v>6213</c:v>
                </c:pt>
                <c:pt idx="2">
                  <c:v>4819</c:v>
                </c:pt>
                <c:pt idx="3">
                  <c:v>3782</c:v>
                </c:pt>
                <c:pt idx="4">
                  <c:v>382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1160</c:v>
                </c:pt>
                <c:pt idx="1">
                  <c:v>17673</c:v>
                </c:pt>
                <c:pt idx="2">
                  <c:v>15762</c:v>
                </c:pt>
                <c:pt idx="3">
                  <c:v>8843</c:v>
                </c:pt>
                <c:pt idx="4">
                  <c:v>12789</c:v>
                </c:pt>
              </c:numCache>
            </c:numRef>
          </c:val>
        </c:ser>
        <c:gapWidth val="150"/>
        <c:overlap val="100"/>
        <c:axId val="27788026"/>
        <c:axId val="19184298"/>
      </c:barChart>
      <c:catAx>
        <c:axId val="277880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184298"/>
        <c:crossesAt val="0"/>
        <c:auto val="1"/>
        <c:lblAlgn val="ctr"/>
        <c:lblOffset val="100"/>
        <c:noMultiLvlLbl val="0"/>
      </c:catAx>
      <c:valAx>
        <c:axId val="191842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778802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294575.39</c:v>
                </c:pt>
                <c:pt idx="1">
                  <c:v>1472967.2</c:v>
                </c:pt>
                <c:pt idx="2">
                  <c:v>1305106.14</c:v>
                </c:pt>
                <c:pt idx="3">
                  <c:v>1030797.34</c:v>
                </c:pt>
                <c:pt idx="4">
                  <c:v>1037170.49</c:v>
                </c:pt>
              </c:numCache>
            </c:numRef>
          </c:val>
        </c:ser>
        <c:gapWidth val="150"/>
        <c:overlap val="100"/>
        <c:axId val="7801331"/>
        <c:axId val="3155082"/>
      </c:barChart>
      <c:catAx>
        <c:axId val="78013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55082"/>
        <c:crossesAt val="0"/>
        <c:auto val="1"/>
        <c:lblAlgn val="ctr"/>
        <c:lblOffset val="100"/>
        <c:noMultiLvlLbl val="0"/>
      </c:catAx>
      <c:valAx>
        <c:axId val="31550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0133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09953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552147239263804</v>
      </c>
      <c r="D3" s="47" t="n">
        <v>3705</v>
      </c>
      <c r="E3" s="48" t="n">
        <v>0.612497933542734</v>
      </c>
      <c r="F3" s="47" t="n">
        <v>2226</v>
      </c>
      <c r="G3" s="48" t="n">
        <v>0.441491471638239</v>
      </c>
      <c r="H3" s="47" t="n">
        <v>3675</v>
      </c>
      <c r="I3" s="48" t="n">
        <v>0.594467809770301</v>
      </c>
      <c r="J3" s="47" t="n">
        <v>1823</v>
      </c>
      <c r="K3" s="48" t="n">
        <v>0.423067997215131</v>
      </c>
    </row>
    <row r="4" customFormat="false" ht="15" hidden="false" customHeight="false" outlineLevel="0" collapsed="false">
      <c r="A4" s="45" t="s">
        <v>68</v>
      </c>
      <c r="B4" s="47" t="n">
        <v>381</v>
      </c>
      <c r="C4" s="48" t="n">
        <v>0.0806008038925323</v>
      </c>
      <c r="D4" s="47" t="n">
        <v>486</v>
      </c>
      <c r="E4" s="48" t="n">
        <v>0.0803438584890065</v>
      </c>
      <c r="F4" s="47" t="n">
        <v>1148</v>
      </c>
      <c r="G4" s="48" t="n">
        <v>0.227687425624752</v>
      </c>
      <c r="H4" s="47" t="n">
        <v>1478</v>
      </c>
      <c r="I4" s="48" t="n">
        <v>0.239081203494015</v>
      </c>
      <c r="J4" s="47" t="n">
        <v>1496</v>
      </c>
      <c r="K4" s="48" t="n">
        <v>0.347180320259921</v>
      </c>
    </row>
    <row r="5" customFormat="false" ht="15" hidden="false" customHeight="false" outlineLevel="0" collapsed="false">
      <c r="A5" s="45" t="s">
        <v>73</v>
      </c>
      <c r="B5" s="47" t="n">
        <v>254</v>
      </c>
      <c r="C5" s="48" t="n">
        <v>0.0537338692616882</v>
      </c>
      <c r="D5" s="47" t="n">
        <v>309</v>
      </c>
      <c r="E5" s="48" t="n">
        <v>0.0510828236072078</v>
      </c>
      <c r="F5" s="47" t="n">
        <v>302</v>
      </c>
      <c r="G5" s="48" t="n">
        <v>0.0598968663228877</v>
      </c>
      <c r="H5" s="47" t="n">
        <v>302</v>
      </c>
      <c r="I5" s="48" t="n">
        <v>0.0488515043675186</v>
      </c>
      <c r="J5" s="47" t="n">
        <v>239</v>
      </c>
      <c r="K5" s="48" t="n">
        <v>0.0554653051752147</v>
      </c>
    </row>
    <row r="6" customFormat="false" ht="15" hidden="false" customHeight="false" outlineLevel="0" collapsed="false">
      <c r="A6" s="45" t="s">
        <v>74</v>
      </c>
      <c r="B6" s="47" t="n">
        <v>1482</v>
      </c>
      <c r="C6" s="48" t="n">
        <v>0.313518087581976</v>
      </c>
      <c r="D6" s="47" t="n">
        <v>1549</v>
      </c>
      <c r="E6" s="48" t="n">
        <v>0.256075384361051</v>
      </c>
      <c r="F6" s="47" t="n">
        <v>1366</v>
      </c>
      <c r="G6" s="48" t="n">
        <v>0.270924236414121</v>
      </c>
      <c r="H6" s="47" t="n">
        <v>727</v>
      </c>
      <c r="I6" s="48" t="n">
        <v>0.117599482368166</v>
      </c>
      <c r="J6" s="47" t="n">
        <v>751</v>
      </c>
      <c r="K6" s="48" t="n">
        <v>0.174286377349733</v>
      </c>
    </row>
    <row r="7" customFormat="false" ht="15" hidden="false" customHeight="false" outlineLevel="0" collapsed="false">
      <c r="A7" s="49" t="s">
        <v>62</v>
      </c>
      <c r="B7" s="50" t="n">
        <f aca="false">SUM(B2:B6)</f>
        <v>4727</v>
      </c>
      <c r="C7" s="51"/>
      <c r="D7" s="50" t="n">
        <f aca="false">SUM(D2:D6)</f>
        <v>6049</v>
      </c>
      <c r="E7" s="51"/>
      <c r="F7" s="50" t="n">
        <f aca="false">SUM(F2:F6)</f>
        <v>5042</v>
      </c>
      <c r="G7" s="51"/>
      <c r="H7" s="50" t="n">
        <f aca="false">SUM(H2:H6)</f>
        <v>6182</v>
      </c>
      <c r="I7" s="51"/>
      <c r="J7" s="50" t="n">
        <f aca="false">SUM(J2:J6)</f>
        <v>43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303</v>
      </c>
      <c r="C3" s="48" t="n">
        <v>0.96524064171123</v>
      </c>
      <c r="D3" s="47" t="n">
        <v>9694</v>
      </c>
      <c r="E3" s="48" t="n">
        <v>0.94714215925745</v>
      </c>
      <c r="F3" s="47" t="n">
        <v>10076</v>
      </c>
      <c r="G3" s="48" t="n">
        <v>0.93175513223599</v>
      </c>
      <c r="H3" s="47" t="n">
        <v>3335</v>
      </c>
      <c r="I3" s="48" t="n">
        <v>0.90625</v>
      </c>
      <c r="J3" s="47" t="n">
        <v>5195</v>
      </c>
      <c r="K3" s="48" t="n">
        <v>0.950942705473183</v>
      </c>
    </row>
    <row r="4" customFormat="false" ht="15" hidden="false" customHeight="false" outlineLevel="0" collapsed="false">
      <c r="A4" s="45" t="s">
        <v>68</v>
      </c>
      <c r="B4" s="47" t="n">
        <v>0</v>
      </c>
      <c r="C4" s="48" t="n">
        <v>0</v>
      </c>
      <c r="D4" s="47" t="n">
        <v>5</v>
      </c>
      <c r="E4" s="48" t="n">
        <v>0.000488519785051295</v>
      </c>
      <c r="F4" s="47" t="n">
        <v>2</v>
      </c>
      <c r="G4" s="48" t="n">
        <v>0.000184945441094877</v>
      </c>
      <c r="H4" s="47" t="n">
        <v>0</v>
      </c>
      <c r="I4" s="48" t="n">
        <v>0</v>
      </c>
      <c r="J4" s="47" t="n">
        <v>0</v>
      </c>
      <c r="K4" s="48" t="n">
        <v>0</v>
      </c>
    </row>
    <row r="5" customFormat="false" ht="15" hidden="false" customHeight="false" outlineLevel="0" collapsed="false">
      <c r="A5" s="45" t="s">
        <v>73</v>
      </c>
      <c r="B5" s="47" t="n">
        <v>96</v>
      </c>
      <c r="C5" s="48" t="n">
        <v>0.0111601953034178</v>
      </c>
      <c r="D5" s="47" t="n">
        <v>176</v>
      </c>
      <c r="E5" s="48" t="n">
        <v>0.0171958964338056</v>
      </c>
      <c r="F5" s="47" t="n">
        <v>285</v>
      </c>
      <c r="G5" s="48" t="n">
        <v>0.02635472535602</v>
      </c>
      <c r="H5" s="47" t="n">
        <v>122</v>
      </c>
      <c r="I5" s="48" t="n">
        <v>0.0331521739130435</v>
      </c>
      <c r="J5" s="47" t="n">
        <v>77</v>
      </c>
      <c r="K5" s="48" t="n">
        <v>0.0140948196961377</v>
      </c>
    </row>
    <row r="6" customFormat="false" ht="15" hidden="false" customHeight="false" outlineLevel="0" collapsed="false">
      <c r="A6" s="45" t="s">
        <v>74</v>
      </c>
      <c r="B6" s="47" t="n">
        <v>203</v>
      </c>
      <c r="C6" s="48" t="n">
        <v>0.0235991629853522</v>
      </c>
      <c r="D6" s="47" t="n">
        <v>360</v>
      </c>
      <c r="E6" s="48" t="n">
        <v>0.0351734245236932</v>
      </c>
      <c r="F6" s="47" t="n">
        <v>451</v>
      </c>
      <c r="G6" s="48" t="n">
        <v>0.0417051969668948</v>
      </c>
      <c r="H6" s="47" t="n">
        <v>223</v>
      </c>
      <c r="I6" s="48" t="n">
        <v>0.0605978260869565</v>
      </c>
      <c r="J6" s="47" t="n">
        <v>191</v>
      </c>
      <c r="K6" s="48" t="n">
        <v>0.0349624748306791</v>
      </c>
    </row>
    <row r="7" customFormat="false" ht="15" hidden="false" customHeight="false" outlineLevel="0" collapsed="false">
      <c r="A7" s="49" t="s">
        <v>62</v>
      </c>
      <c r="B7" s="50" t="n">
        <f aca="false">SUM(B2:B6)</f>
        <v>8602</v>
      </c>
      <c r="C7" s="51"/>
      <c r="D7" s="50" t="n">
        <f aca="false">SUM(D2:D6)</f>
        <v>10235</v>
      </c>
      <c r="E7" s="51"/>
      <c r="F7" s="50" t="n">
        <f aca="false">SUM(F2:F6)</f>
        <v>10814</v>
      </c>
      <c r="G7" s="51"/>
      <c r="H7" s="50" t="n">
        <f aca="false">SUM(H2:H6)</f>
        <v>3680</v>
      </c>
      <c r="I7" s="51"/>
      <c r="J7" s="50" t="n">
        <f aca="false">SUM(J2:J6)</f>
        <v>54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552147239263804</v>
      </c>
      <c r="D3" s="47" t="n">
        <v>3705</v>
      </c>
      <c r="E3" s="48" t="n">
        <v>0.612497933542734</v>
      </c>
      <c r="F3" s="47" t="n">
        <v>2226</v>
      </c>
      <c r="G3" s="48" t="n">
        <v>0.441491471638239</v>
      </c>
      <c r="H3" s="47" t="n">
        <v>3675</v>
      </c>
      <c r="I3" s="48" t="n">
        <v>0.594467809770301</v>
      </c>
      <c r="J3" s="47" t="n">
        <v>1823</v>
      </c>
      <c r="K3" s="48" t="n">
        <v>0.423067997215131</v>
      </c>
    </row>
    <row r="4" customFormat="false" ht="15" hidden="false" customHeight="false" outlineLevel="0" collapsed="false">
      <c r="A4" s="45" t="s">
        <v>68</v>
      </c>
      <c r="B4" s="47" t="n">
        <v>381</v>
      </c>
      <c r="C4" s="48" t="n">
        <v>0.0806008038925323</v>
      </c>
      <c r="D4" s="47" t="n">
        <v>486</v>
      </c>
      <c r="E4" s="48" t="n">
        <v>0.0803438584890065</v>
      </c>
      <c r="F4" s="47" t="n">
        <v>1148</v>
      </c>
      <c r="G4" s="48" t="n">
        <v>0.227687425624752</v>
      </c>
      <c r="H4" s="47" t="n">
        <v>1478</v>
      </c>
      <c r="I4" s="48" t="n">
        <v>0.239081203494015</v>
      </c>
      <c r="J4" s="47" t="n">
        <v>1496</v>
      </c>
      <c r="K4" s="48" t="n">
        <v>0.347180320259921</v>
      </c>
    </row>
    <row r="5" customFormat="false" ht="15" hidden="false" customHeight="false" outlineLevel="0" collapsed="false">
      <c r="A5" s="45" t="s">
        <v>73</v>
      </c>
      <c r="B5" s="47" t="n">
        <v>254</v>
      </c>
      <c r="C5" s="48" t="n">
        <v>0.0537338692616882</v>
      </c>
      <c r="D5" s="47" t="n">
        <v>309</v>
      </c>
      <c r="E5" s="48" t="n">
        <v>0.0510828236072078</v>
      </c>
      <c r="F5" s="47" t="n">
        <v>302</v>
      </c>
      <c r="G5" s="48" t="n">
        <v>0.0598968663228877</v>
      </c>
      <c r="H5" s="47" t="n">
        <v>302</v>
      </c>
      <c r="I5" s="48" t="n">
        <v>0.0488515043675186</v>
      </c>
      <c r="J5" s="47" t="n">
        <v>239</v>
      </c>
      <c r="K5" s="48" t="n">
        <v>0.0554653051752147</v>
      </c>
    </row>
    <row r="6" customFormat="false" ht="15" hidden="false" customHeight="false" outlineLevel="0" collapsed="false">
      <c r="A6" s="45" t="s">
        <v>74</v>
      </c>
      <c r="B6" s="47" t="n">
        <v>1482</v>
      </c>
      <c r="C6" s="48" t="n">
        <v>0.313518087581976</v>
      </c>
      <c r="D6" s="47" t="n">
        <v>1549</v>
      </c>
      <c r="E6" s="48" t="n">
        <v>0.256075384361051</v>
      </c>
      <c r="F6" s="47" t="n">
        <v>1366</v>
      </c>
      <c r="G6" s="48" t="n">
        <v>0.270924236414121</v>
      </c>
      <c r="H6" s="47" t="n">
        <v>727</v>
      </c>
      <c r="I6" s="48" t="n">
        <v>0.117599482368166</v>
      </c>
      <c r="J6" s="47" t="n">
        <v>751</v>
      </c>
      <c r="K6" s="48" t="n">
        <v>0.174286377349733</v>
      </c>
    </row>
    <row r="7" customFormat="false" ht="15" hidden="false" customHeight="false" outlineLevel="0" collapsed="false">
      <c r="A7" s="49" t="s">
        <v>62</v>
      </c>
      <c r="B7" s="50" t="n">
        <f aca="false">SUM(B2:B6)</f>
        <v>4727</v>
      </c>
      <c r="C7" s="51"/>
      <c r="D7" s="50" t="n">
        <f aca="false">SUM(D2:D6)</f>
        <v>6049</v>
      </c>
      <c r="E7" s="51"/>
      <c r="F7" s="50" t="n">
        <f aca="false">SUM(F2:F6)</f>
        <v>5042</v>
      </c>
      <c r="G7" s="51"/>
      <c r="H7" s="50" t="n">
        <f aca="false">SUM(H2:H6)</f>
        <v>6182</v>
      </c>
      <c r="I7" s="51"/>
      <c r="J7" s="50" t="n">
        <f aca="false">SUM(J2:J6)</f>
        <v>43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263</v>
      </c>
      <c r="C3" s="48" t="n">
        <v>0.270829236315962</v>
      </c>
      <c r="D3" s="47" t="n">
        <v>10108</v>
      </c>
      <c r="E3" s="48" t="n">
        <v>0.303826384922901</v>
      </c>
      <c r="F3" s="47" t="n">
        <v>8802</v>
      </c>
      <c r="G3" s="48" t="n">
        <v>0.384501135767954</v>
      </c>
      <c r="H3" s="47" t="n">
        <v>5076</v>
      </c>
      <c r="I3" s="48" t="n">
        <v>0.247525235285512</v>
      </c>
      <c r="J3" s="47" t="n">
        <v>6387</v>
      </c>
      <c r="K3" s="48" t="n">
        <v>0.248473059716009</v>
      </c>
    </row>
    <row r="4" customFormat="false" ht="15" hidden="false" customHeight="false" outlineLevel="0" collapsed="false">
      <c r="A4" s="45" t="s">
        <v>67</v>
      </c>
      <c r="B4" s="47" t="n">
        <v>4523</v>
      </c>
      <c r="C4" s="48" t="n">
        <v>0.148246476565061</v>
      </c>
      <c r="D4" s="47" t="n">
        <v>3770</v>
      </c>
      <c r="E4" s="48" t="n">
        <v>0.113318705100845</v>
      </c>
      <c r="F4" s="47" t="n">
        <v>2785</v>
      </c>
      <c r="G4" s="48" t="n">
        <v>0.121658221212651</v>
      </c>
      <c r="H4" s="47" t="n">
        <v>3456</v>
      </c>
      <c r="I4" s="48" t="n">
        <v>0.168527819768859</v>
      </c>
      <c r="J4" s="47" t="n">
        <v>3899</v>
      </c>
      <c r="K4" s="48" t="n">
        <v>0.151682552032678</v>
      </c>
    </row>
    <row r="5" customFormat="false" ht="15" hidden="false" customHeight="false" outlineLevel="0" collapsed="false">
      <c r="A5" s="45" t="s">
        <v>69</v>
      </c>
      <c r="B5" s="47" t="n">
        <v>357</v>
      </c>
      <c r="C5" s="48" t="n">
        <v>0.011701081612586</v>
      </c>
      <c r="D5" s="47" t="n">
        <v>791</v>
      </c>
      <c r="E5" s="48" t="n">
        <v>0.0237758874628032</v>
      </c>
      <c r="F5" s="47" t="n">
        <v>664</v>
      </c>
      <c r="G5" s="48" t="n">
        <v>0.029005766206535</v>
      </c>
      <c r="H5" s="47" t="n">
        <v>464</v>
      </c>
      <c r="I5" s="48" t="n">
        <v>0.022626420246745</v>
      </c>
      <c r="J5" s="47" t="n">
        <v>536</v>
      </c>
      <c r="K5" s="48" t="n">
        <v>0.0208519743240615</v>
      </c>
    </row>
    <row r="6" customFormat="false" ht="15" hidden="false" customHeight="false" outlineLevel="0" collapsed="false">
      <c r="A6" s="45" t="s">
        <v>70</v>
      </c>
      <c r="B6" s="47" t="n">
        <v>13502</v>
      </c>
      <c r="C6" s="48" t="n">
        <v>0.442543428384136</v>
      </c>
      <c r="D6" s="47" t="n">
        <v>14739</v>
      </c>
      <c r="E6" s="48" t="n">
        <v>0.443025038323965</v>
      </c>
      <c r="F6" s="47" t="n">
        <v>8259</v>
      </c>
      <c r="G6" s="48" t="n">
        <v>0.3607810588852</v>
      </c>
      <c r="H6" s="47" t="n">
        <v>9113</v>
      </c>
      <c r="I6" s="48" t="n">
        <v>0.444384844199542</v>
      </c>
      <c r="J6" s="47" t="n">
        <v>12279</v>
      </c>
      <c r="K6" s="48" t="n">
        <v>0.477689165531998</v>
      </c>
    </row>
    <row r="7" customFormat="false" ht="15" hidden="false" customHeight="false" outlineLevel="0" collapsed="false">
      <c r="A7" s="45" t="s">
        <v>71</v>
      </c>
      <c r="B7" s="47" t="n">
        <v>248</v>
      </c>
      <c r="C7" s="48" t="n">
        <v>0.00812848246476565</v>
      </c>
      <c r="D7" s="47" t="n">
        <v>260</v>
      </c>
      <c r="E7" s="48" t="n">
        <v>0.00781508311040308</v>
      </c>
      <c r="F7" s="47" t="n">
        <v>237</v>
      </c>
      <c r="G7" s="48" t="n">
        <v>0.0103529617333566</v>
      </c>
      <c r="H7" s="47" t="n">
        <v>190</v>
      </c>
      <c r="I7" s="48" t="n">
        <v>0.00926512898034817</v>
      </c>
      <c r="J7" s="47" t="n">
        <v>207</v>
      </c>
      <c r="K7" s="48" t="n">
        <v>0.00805290799455359</v>
      </c>
    </row>
    <row r="8" customFormat="false" ht="15" hidden="false" customHeight="false" outlineLevel="0" collapsed="false">
      <c r="A8" s="45" t="s">
        <v>72</v>
      </c>
      <c r="B8" s="47" t="n">
        <v>3617</v>
      </c>
      <c r="C8" s="48" t="n">
        <v>0.118551294657489</v>
      </c>
      <c r="D8" s="47" t="n">
        <v>3601</v>
      </c>
      <c r="E8" s="48" t="n">
        <v>0.108238901079083</v>
      </c>
      <c r="F8" s="47" t="n">
        <v>2145</v>
      </c>
      <c r="G8" s="48" t="n">
        <v>0.0937008561943037</v>
      </c>
      <c r="H8" s="47" t="n">
        <v>2208</v>
      </c>
      <c r="I8" s="48" t="n">
        <v>0.107670551518994</v>
      </c>
      <c r="J8" s="47" t="n">
        <v>2397</v>
      </c>
      <c r="K8" s="48" t="n">
        <v>0.0932503404007003</v>
      </c>
    </row>
    <row r="9" customFormat="false" ht="15" hidden="false" customHeight="false" outlineLevel="0" collapsed="false">
      <c r="A9" s="49" t="s">
        <v>62</v>
      </c>
      <c r="B9" s="50" t="n">
        <f aca="false">SUM(B2:B8)</f>
        <v>30510</v>
      </c>
      <c r="C9" s="51"/>
      <c r="D9" s="50" t="n">
        <f aca="false">SUM(D2:D8)</f>
        <v>33269</v>
      </c>
      <c r="E9" s="51"/>
      <c r="F9" s="50" t="n">
        <f aca="false">SUM(F2:F8)</f>
        <v>22892</v>
      </c>
      <c r="G9" s="51"/>
      <c r="H9" s="50" t="n">
        <f aca="false">SUM(H2:H8)</f>
        <v>20507</v>
      </c>
      <c r="I9" s="51"/>
      <c r="J9" s="50" t="n">
        <f aca="false">SUM(J2:J8)</f>
        <v>2570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57</v>
      </c>
      <c r="C3" s="69" t="n">
        <v>43</v>
      </c>
      <c r="D3" s="67" t="s">
        <v>14</v>
      </c>
    </row>
    <row r="4" customFormat="false" ht="15" hidden="false" customHeight="false" outlineLevel="0" collapsed="false">
      <c r="A4" s="68" t="s">
        <v>93</v>
      </c>
      <c r="B4" s="69" t="n">
        <v>95</v>
      </c>
      <c r="C4" s="69" t="n">
        <v>46</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18</v>
      </c>
      <c r="C6" s="69" t="n">
        <v>19</v>
      </c>
      <c r="D6" s="67" t="s">
        <v>14</v>
      </c>
    </row>
    <row r="7" customFormat="false" ht="15" hidden="false" customHeight="false" outlineLevel="0" collapsed="false">
      <c r="A7" s="71" t="s">
        <v>96</v>
      </c>
      <c r="B7" s="69" t="n">
        <v>32</v>
      </c>
      <c r="C7" s="69" t="n">
        <v>15</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9</v>
      </c>
      <c r="C9" s="69" t="n">
        <v>24</v>
      </c>
      <c r="D9" s="67" t="s">
        <v>14</v>
      </c>
    </row>
    <row r="10" customFormat="false" ht="15" hidden="false" customHeight="false" outlineLevel="0" collapsed="false">
      <c r="A10" s="68" t="s">
        <v>99</v>
      </c>
      <c r="B10" s="69" t="n">
        <v>680</v>
      </c>
      <c r="C10" s="69" t="n">
        <v>450</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311</v>
      </c>
      <c r="C13" s="69" t="n">
        <v>312</v>
      </c>
      <c r="D13" s="67" t="s">
        <v>14</v>
      </c>
    </row>
    <row r="14" customFormat="false" ht="15" hidden="false" customHeight="false" outlineLevel="0" collapsed="false">
      <c r="A14" s="71" t="s">
        <v>103</v>
      </c>
      <c r="B14" s="69" t="n">
        <v>67319487</v>
      </c>
      <c r="C14" s="69" t="n">
        <v>60298714</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12614378</v>
      </c>
      <c r="C19" s="69" t="n">
        <v>1323063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85</v>
      </c>
      <c r="C29" s="69" t="n">
        <v>401</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535213</v>
      </c>
      <c r="C31" s="69" t="n">
        <v>60738</v>
      </c>
      <c r="D31" s="67" t="s">
        <v>104</v>
      </c>
    </row>
    <row r="32" customFormat="false" ht="15" hidden="false" customHeight="false" outlineLevel="0" collapsed="false">
      <c r="A32" s="71" t="s">
        <v>124</v>
      </c>
      <c r="B32" s="69" t="n">
        <v>2568138</v>
      </c>
      <c r="C32" s="69" t="n">
        <v>767333</v>
      </c>
      <c r="D32" s="67" t="s">
        <v>104</v>
      </c>
    </row>
    <row r="33" customFormat="false" ht="15" hidden="false" customHeight="false" outlineLevel="0" collapsed="false">
      <c r="A33" s="71" t="s">
        <v>125</v>
      </c>
      <c r="B33" s="69" t="n">
        <v>8210614</v>
      </c>
      <c r="C33" s="69" t="n">
        <v>9841434</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79</v>
      </c>
      <c r="C37" s="69" t="n">
        <v>18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448</v>
      </c>
      <c r="C3" s="48" t="n">
        <v>0.531435349940688</v>
      </c>
      <c r="D3" s="47" t="n">
        <v>358</v>
      </c>
      <c r="E3" s="48" t="n">
        <v>0.495159059474412</v>
      </c>
      <c r="F3" s="47" t="n">
        <v>352</v>
      </c>
      <c r="G3" s="48" t="n">
        <v>0.495774647887324</v>
      </c>
      <c r="H3" s="47" t="n">
        <v>482</v>
      </c>
      <c r="I3" s="48" t="n">
        <v>0.612452350698856</v>
      </c>
      <c r="J3" s="47" t="n">
        <v>482</v>
      </c>
      <c r="K3" s="48" t="n">
        <v>0.612452350698856</v>
      </c>
    </row>
    <row r="4" customFormat="false" ht="15" hidden="false" customHeight="false" outlineLevel="0" collapsed="false">
      <c r="A4" s="46" t="s">
        <v>59</v>
      </c>
      <c r="B4" s="47" t="n">
        <v>395</v>
      </c>
      <c r="C4" s="48" t="n">
        <v>0.468564650059312</v>
      </c>
      <c r="D4" s="47" t="n">
        <v>365</v>
      </c>
      <c r="E4" s="48" t="n">
        <v>0.504840940525588</v>
      </c>
      <c r="F4" s="47" t="n">
        <v>358</v>
      </c>
      <c r="G4" s="48" t="n">
        <v>0.504225352112676</v>
      </c>
      <c r="H4" s="47" t="n">
        <v>305</v>
      </c>
      <c r="I4" s="48" t="n">
        <v>0.387547649301144</v>
      </c>
      <c r="J4" s="47" t="n">
        <v>305</v>
      </c>
      <c r="K4" s="48" t="n">
        <v>0.387547649301144</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843</v>
      </c>
      <c r="C7" s="51" t="n">
        <v>1</v>
      </c>
      <c r="D7" s="50" t="n">
        <v>723</v>
      </c>
      <c r="E7" s="51" t="n">
        <v>1</v>
      </c>
      <c r="F7" s="50" t="n">
        <v>710</v>
      </c>
      <c r="G7" s="51" t="n">
        <v>1</v>
      </c>
      <c r="H7" s="50" t="n">
        <v>787</v>
      </c>
      <c r="I7" s="51" t="n">
        <v>1</v>
      </c>
      <c r="J7" s="50" t="n">
        <v>78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89</v>
      </c>
      <c r="C3" s="48" t="n">
        <v>0.214738697680418</v>
      </c>
      <c r="D3" s="47" t="n">
        <v>11581</v>
      </c>
      <c r="E3" s="48" t="n">
        <v>0.208505122157608</v>
      </c>
      <c r="F3" s="47" t="n">
        <v>11111</v>
      </c>
      <c r="G3" s="48" t="n">
        <v>0.246637069922309</v>
      </c>
      <c r="H3" s="47" t="n">
        <v>6708</v>
      </c>
      <c r="I3" s="48" t="n">
        <v>0.195017007297148</v>
      </c>
      <c r="J3" s="47" t="n">
        <v>6387</v>
      </c>
      <c r="K3" s="48" t="n">
        <v>0.154997937243672</v>
      </c>
    </row>
    <row r="4" customFormat="false" ht="15" hidden="false" customHeight="false" outlineLevel="0" collapsed="false">
      <c r="A4" s="45" t="s">
        <v>67</v>
      </c>
      <c r="B4" s="47" t="n">
        <v>4698</v>
      </c>
      <c r="C4" s="48" t="n">
        <v>0.100995335038803</v>
      </c>
      <c r="D4" s="47" t="n">
        <v>3887</v>
      </c>
      <c r="E4" s="48" t="n">
        <v>0.0699818158903912</v>
      </c>
      <c r="F4" s="47" t="n">
        <v>3005</v>
      </c>
      <c r="G4" s="48" t="n">
        <v>0.0667036625971143</v>
      </c>
      <c r="H4" s="47" t="n">
        <v>3663</v>
      </c>
      <c r="I4" s="48" t="n">
        <v>0.10649184521906</v>
      </c>
      <c r="J4" s="47" t="n">
        <v>3899</v>
      </c>
      <c r="K4" s="48" t="n">
        <v>0.0946198461426457</v>
      </c>
    </row>
    <row r="5" customFormat="false" ht="15" hidden="false" customHeight="false" outlineLevel="0" collapsed="false">
      <c r="A5" s="45" t="s">
        <v>68</v>
      </c>
      <c r="B5" s="47" t="n">
        <v>381</v>
      </c>
      <c r="C5" s="48" t="n">
        <v>0.00819055399101404</v>
      </c>
      <c r="D5" s="47" t="n">
        <v>491</v>
      </c>
      <c r="E5" s="48" t="n">
        <v>0.00883999783951173</v>
      </c>
      <c r="F5" s="47" t="n">
        <v>1150</v>
      </c>
      <c r="G5" s="48" t="n">
        <v>0.025527192008879</v>
      </c>
      <c r="H5" s="47" t="n">
        <v>1478</v>
      </c>
      <c r="I5" s="48" t="n">
        <v>0.0429688635636829</v>
      </c>
      <c r="J5" s="47" t="n">
        <v>1496</v>
      </c>
      <c r="K5" s="48" t="n">
        <v>0.0363045113694275</v>
      </c>
    </row>
    <row r="6" customFormat="false" ht="15" hidden="false" customHeight="false" outlineLevel="0" collapsed="false">
      <c r="A6" s="45" t="s">
        <v>69</v>
      </c>
      <c r="B6" s="47" t="n">
        <v>378</v>
      </c>
      <c r="C6" s="48" t="n">
        <v>0.00812606143990369</v>
      </c>
      <c r="D6" s="47" t="n">
        <v>800</v>
      </c>
      <c r="E6" s="48" t="n">
        <v>0.0144032551356607</v>
      </c>
      <c r="F6" s="47" t="n">
        <v>676</v>
      </c>
      <c r="G6" s="48" t="n">
        <v>0.0150055493895671</v>
      </c>
      <c r="H6" s="47" t="n">
        <v>515</v>
      </c>
      <c r="I6" s="48" t="n">
        <v>0.0149722359508097</v>
      </c>
      <c r="J6" s="47" t="n">
        <v>536</v>
      </c>
      <c r="K6" s="48" t="n">
        <v>0.0130074987259446</v>
      </c>
    </row>
    <row r="7" customFormat="false" ht="15" hidden="false" customHeight="false" outlineLevel="0" collapsed="false">
      <c r="A7" s="45" t="s">
        <v>70</v>
      </c>
      <c r="B7" s="47" t="n">
        <v>13837</v>
      </c>
      <c r="C7" s="48" t="n">
        <v>0.297461143237956</v>
      </c>
      <c r="D7" s="47" t="n">
        <v>14898</v>
      </c>
      <c r="E7" s="48" t="n">
        <v>0.268224618763841</v>
      </c>
      <c r="F7" s="47" t="n">
        <v>8527</v>
      </c>
      <c r="G7" s="48" t="n">
        <v>0.189278579356271</v>
      </c>
      <c r="H7" s="47" t="n">
        <v>9408</v>
      </c>
      <c r="I7" s="48" t="n">
        <v>0.273512224903335</v>
      </c>
      <c r="J7" s="47" t="n">
        <v>12279</v>
      </c>
      <c r="K7" s="48" t="n">
        <v>0.297983352343049</v>
      </c>
    </row>
    <row r="8" customFormat="false" ht="15" hidden="false" customHeight="false" outlineLevel="0" collapsed="false">
      <c r="A8" s="45" t="s">
        <v>71</v>
      </c>
      <c r="B8" s="47" t="n">
        <v>248</v>
      </c>
      <c r="C8" s="48" t="n">
        <v>0.005331384225122</v>
      </c>
      <c r="D8" s="47" t="n">
        <v>260</v>
      </c>
      <c r="E8" s="48" t="n">
        <v>0.00468105791908972</v>
      </c>
      <c r="F8" s="47" t="n">
        <v>238</v>
      </c>
      <c r="G8" s="48" t="n">
        <v>0.00528301886792453</v>
      </c>
      <c r="H8" s="47" t="n">
        <v>191</v>
      </c>
      <c r="I8" s="48" t="n">
        <v>0.00555280983806727</v>
      </c>
      <c r="J8" s="47" t="n">
        <v>207</v>
      </c>
      <c r="K8" s="48" t="n">
        <v>0.005023418351251</v>
      </c>
    </row>
    <row r="9" customFormat="false" ht="15" hidden="false" customHeight="false" outlineLevel="0" collapsed="false">
      <c r="A9" s="45" t="s">
        <v>72</v>
      </c>
      <c r="B9" s="47" t="n">
        <v>3826</v>
      </c>
      <c r="C9" s="48" t="n">
        <v>0.0822495001827289</v>
      </c>
      <c r="D9" s="47" t="n">
        <v>3708</v>
      </c>
      <c r="E9" s="48" t="n">
        <v>0.0667590875537872</v>
      </c>
      <c r="F9" s="47" t="n">
        <v>2368</v>
      </c>
      <c r="G9" s="48" t="n">
        <v>0.0525638179800222</v>
      </c>
      <c r="H9" s="47" t="n">
        <v>2311</v>
      </c>
      <c r="I9" s="48" t="n">
        <v>0.0671860918103323</v>
      </c>
      <c r="J9" s="47" t="n">
        <v>2397</v>
      </c>
      <c r="K9" s="48" t="n">
        <v>0.0581697284441964</v>
      </c>
    </row>
    <row r="10" customFormat="false" ht="15" hidden="false" customHeight="false" outlineLevel="0" collapsed="false">
      <c r="A10" s="45" t="s">
        <v>73</v>
      </c>
      <c r="B10" s="47" t="n">
        <v>347</v>
      </c>
      <c r="C10" s="48" t="n">
        <v>0.00745963841176344</v>
      </c>
      <c r="D10" s="47" t="n">
        <v>470</v>
      </c>
      <c r="E10" s="48" t="n">
        <v>0.00846191239220064</v>
      </c>
      <c r="F10" s="47" t="n">
        <v>559</v>
      </c>
      <c r="G10" s="48" t="n">
        <v>0.0124084350721421</v>
      </c>
      <c r="H10" s="47" t="n">
        <v>414</v>
      </c>
      <c r="I10" s="48" t="n">
        <v>0.0120359333662819</v>
      </c>
      <c r="J10" s="47" t="n">
        <v>310</v>
      </c>
      <c r="K10" s="48" t="n">
        <v>0.00752299366612469</v>
      </c>
    </row>
    <row r="11" customFormat="false" ht="15" hidden="false" customHeight="false" outlineLevel="0" collapsed="false">
      <c r="A11" s="45" t="s">
        <v>74</v>
      </c>
      <c r="B11" s="47" t="n">
        <v>1653</v>
      </c>
      <c r="C11" s="48" t="n">
        <v>0.0355353956618011</v>
      </c>
      <c r="D11" s="47" t="n">
        <v>1775</v>
      </c>
      <c r="E11" s="48" t="n">
        <v>0.0319572223322471</v>
      </c>
      <c r="F11" s="47" t="n">
        <v>1654</v>
      </c>
      <c r="G11" s="48" t="n">
        <v>0.0367147613762486</v>
      </c>
      <c r="H11" s="47" t="n">
        <v>866</v>
      </c>
      <c r="I11" s="48" t="n">
        <v>0.0251766142396139</v>
      </c>
      <c r="J11" s="47" t="n">
        <v>907</v>
      </c>
      <c r="K11" s="48" t="n">
        <v>0.0220108234037906</v>
      </c>
    </row>
    <row r="12" customFormat="false" ht="15" hidden="false" customHeight="false" outlineLevel="0" collapsed="false">
      <c r="A12" s="45" t="s">
        <v>75</v>
      </c>
      <c r="B12" s="47" t="n">
        <v>9703</v>
      </c>
      <c r="C12" s="48" t="n">
        <v>0.208590407807898</v>
      </c>
      <c r="D12" s="47" t="n">
        <v>15602</v>
      </c>
      <c r="E12" s="48" t="n">
        <v>0.280899483283222</v>
      </c>
      <c r="F12" s="47" t="n">
        <v>13771</v>
      </c>
      <c r="G12" s="48" t="n">
        <v>0.305682574916759</v>
      </c>
      <c r="H12" s="47" t="n">
        <v>7633</v>
      </c>
      <c r="I12" s="48" t="n">
        <v>0.221908887402971</v>
      </c>
      <c r="J12" s="47" t="n">
        <v>11342</v>
      </c>
      <c r="K12" s="48" t="n">
        <v>0.275244497294149</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290</v>
      </c>
      <c r="C14" s="48" t="n">
        <v>0.00623427994066685</v>
      </c>
      <c r="D14" s="47" t="n">
        <v>328</v>
      </c>
      <c r="E14" s="48" t="n">
        <v>0.00590533460562087</v>
      </c>
      <c r="F14" s="47" t="n">
        <v>350</v>
      </c>
      <c r="G14" s="48" t="n">
        <v>0.00776914539400666</v>
      </c>
      <c r="H14" s="47" t="n">
        <v>280</v>
      </c>
      <c r="I14" s="48" t="n">
        <v>0.00814024478878972</v>
      </c>
      <c r="J14" s="47" t="n">
        <v>269</v>
      </c>
      <c r="K14" s="48" t="n">
        <v>0.00652801708447594</v>
      </c>
    </row>
    <row r="15" customFormat="false" ht="15" hidden="false" customHeight="false" outlineLevel="0" collapsed="false">
      <c r="A15" s="45" t="s">
        <v>78</v>
      </c>
      <c r="B15" s="47" t="n">
        <v>634</v>
      </c>
      <c r="C15" s="48" t="n">
        <v>0.0136294258013199</v>
      </c>
      <c r="D15" s="47" t="n">
        <v>1164</v>
      </c>
      <c r="E15" s="48" t="n">
        <v>0.0209567362223863</v>
      </c>
      <c r="F15" s="47" t="n">
        <v>1187</v>
      </c>
      <c r="G15" s="48" t="n">
        <v>0.0263485016648169</v>
      </c>
      <c r="H15" s="47" t="n">
        <v>391</v>
      </c>
      <c r="I15" s="48" t="n">
        <v>0.0113672704014885</v>
      </c>
      <c r="J15" s="47" t="n">
        <v>544</v>
      </c>
      <c r="K15" s="48" t="n">
        <v>0.013201640497973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5</v>
      </c>
      <c r="G17" s="48" t="n">
        <v>0.000110987791342952</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33</v>
      </c>
      <c r="C19" s="48" t="n">
        <v>0.0114581765806049</v>
      </c>
      <c r="D19" s="47" t="n">
        <v>579</v>
      </c>
      <c r="E19" s="48" t="n">
        <v>0.0104243559044344</v>
      </c>
      <c r="F19" s="47" t="n">
        <v>449</v>
      </c>
      <c r="G19" s="48" t="n">
        <v>0.00996670366259712</v>
      </c>
      <c r="H19" s="47" t="n">
        <v>539</v>
      </c>
      <c r="I19" s="48" t="n">
        <v>0.0156699712184202</v>
      </c>
      <c r="J19" s="47" t="n">
        <v>634</v>
      </c>
      <c r="K19" s="48" t="n">
        <v>0.0153857354333002</v>
      </c>
    </row>
    <row r="20" customFormat="false" ht="15" hidden="false" customHeight="false" outlineLevel="0" collapsed="false">
      <c r="A20" s="49" t="s">
        <v>62</v>
      </c>
      <c r="B20" s="50" t="n">
        <f aca="false">SUM(B2:B19)</f>
        <v>46517</v>
      </c>
      <c r="C20" s="51"/>
      <c r="D20" s="50" t="n">
        <f aca="false">SUM(D2:D19)</f>
        <v>55543</v>
      </c>
      <c r="E20" s="51"/>
      <c r="F20" s="50" t="n">
        <f aca="false">SUM(F2:F19)</f>
        <v>45050</v>
      </c>
      <c r="G20" s="51"/>
      <c r="H20" s="50" t="n">
        <f aca="false">SUM(H2:H19)</f>
        <v>34397</v>
      </c>
      <c r="I20" s="51"/>
      <c r="J20" s="50" t="n">
        <f aca="false">SUM(J2:J19)</f>
        <v>41207</v>
      </c>
      <c r="K20" s="51"/>
    </row>
    <row r="22" customFormat="false" ht="15" hidden="false" customHeight="false" outlineLevel="0" collapsed="false">
      <c r="A22" s="53" t="s">
        <v>83</v>
      </c>
      <c r="B22" s="54" t="n">
        <f aca="false">SUM(B8:B11)</f>
        <v>6074</v>
      </c>
      <c r="C22" s="53"/>
      <c r="D22" s="54" t="n">
        <f aca="false">SUM(D8:D11)</f>
        <v>6213</v>
      </c>
      <c r="E22" s="53"/>
      <c r="F22" s="54" t="n">
        <f aca="false">SUM(F8:F11)</f>
        <v>4819</v>
      </c>
      <c r="G22" s="53"/>
      <c r="H22" s="54" t="n">
        <f aca="false">SUM(H8:H11)</f>
        <v>3782</v>
      </c>
      <c r="I22" s="53"/>
      <c r="J22" s="54" t="n">
        <f aca="false">SUM(J8:J11)</f>
        <v>3821</v>
      </c>
    </row>
    <row r="23" customFormat="false" ht="15" hidden="false" customHeight="false" outlineLevel="0" collapsed="false">
      <c r="A23" s="53" t="s">
        <v>84</v>
      </c>
      <c r="B23" s="54" t="n">
        <f aca="false">SUM(B12:B19)</f>
        <v>11160</v>
      </c>
      <c r="C23" s="53"/>
      <c r="D23" s="54" t="n">
        <f aca="false">SUM(D12:D19)</f>
        <v>17673</v>
      </c>
      <c r="E23" s="53"/>
      <c r="F23" s="54" t="n">
        <f aca="false">SUM(F12:F19)</f>
        <v>15762</v>
      </c>
      <c r="G23" s="53"/>
      <c r="H23" s="54" t="n">
        <f aca="false">SUM(H12:H19)</f>
        <v>8843</v>
      </c>
      <c r="I23" s="53"/>
      <c r="J23" s="54" t="n">
        <f aca="false">SUM(J12:J19)</f>
        <v>12789</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9989</v>
      </c>
      <c r="C29" s="53" t="n">
        <f aca="false">D3</f>
        <v>11581</v>
      </c>
      <c r="D29" s="53" t="n">
        <f aca="false">F3</f>
        <v>11111</v>
      </c>
      <c r="E29" s="53" t="n">
        <f aca="false">H3</f>
        <v>6708</v>
      </c>
      <c r="F29" s="53" t="n">
        <f aca="false">J3</f>
        <v>6387</v>
      </c>
    </row>
    <row r="30" customFormat="false" ht="15" hidden="false" customHeight="false" outlineLevel="0" collapsed="false">
      <c r="A30" s="53" t="str">
        <f aca="false">A4</f>
        <v>BIGEYE TUNA</v>
      </c>
      <c r="B30" s="53" t="n">
        <f aca="false">B4</f>
        <v>4698</v>
      </c>
      <c r="C30" s="53" t="n">
        <f aca="false">D4</f>
        <v>3887</v>
      </c>
      <c r="D30" s="53" t="n">
        <f aca="false">F4</f>
        <v>3005</v>
      </c>
      <c r="E30" s="53" t="n">
        <f aca="false">H4</f>
        <v>3663</v>
      </c>
      <c r="F30" s="53" t="n">
        <f aca="false">J4</f>
        <v>3899</v>
      </c>
    </row>
    <row r="31" customFormat="false" ht="15" hidden="false" customHeight="false" outlineLevel="0" collapsed="false">
      <c r="A31" s="53" t="str">
        <f aca="false">A5</f>
        <v>PACIFIC BLUEFIN TUNA</v>
      </c>
      <c r="B31" s="53" t="n">
        <f aca="false">B5</f>
        <v>381</v>
      </c>
      <c r="C31" s="53" t="n">
        <f aca="false">D5</f>
        <v>491</v>
      </c>
      <c r="D31" s="53" t="n">
        <f aca="false">F5</f>
        <v>1150</v>
      </c>
      <c r="E31" s="53" t="n">
        <f aca="false">H5</f>
        <v>1478</v>
      </c>
      <c r="F31" s="53" t="n">
        <f aca="false">J5</f>
        <v>1496</v>
      </c>
    </row>
    <row r="32" customFormat="false" ht="15" hidden="false" customHeight="false" outlineLevel="0" collapsed="false">
      <c r="A32" s="53" t="str">
        <f aca="false">A6</f>
        <v>SKIPJACK TUNA</v>
      </c>
      <c r="B32" s="53" t="n">
        <f aca="false">B6</f>
        <v>378</v>
      </c>
      <c r="C32" s="53" t="n">
        <f aca="false">D6</f>
        <v>800</v>
      </c>
      <c r="D32" s="53" t="n">
        <f aca="false">F6</f>
        <v>676</v>
      </c>
      <c r="E32" s="53" t="n">
        <f aca="false">H6</f>
        <v>515</v>
      </c>
      <c r="F32" s="53" t="n">
        <f aca="false">J6</f>
        <v>536</v>
      </c>
    </row>
    <row r="33" customFormat="false" ht="15" hidden="false" customHeight="false" outlineLevel="0" collapsed="false">
      <c r="A33" s="53" t="str">
        <f aca="false">A7</f>
        <v>YELLOWFIN TUNA</v>
      </c>
      <c r="B33" s="53" t="n">
        <f aca="false">B7</f>
        <v>13837</v>
      </c>
      <c r="C33" s="53" t="n">
        <f aca="false">D7</f>
        <v>14898</v>
      </c>
      <c r="D33" s="53" t="n">
        <f aca="false">F7</f>
        <v>8527</v>
      </c>
      <c r="E33" s="53" t="n">
        <f aca="false">H7</f>
        <v>9408</v>
      </c>
      <c r="F33" s="53" t="n">
        <f aca="false">J7</f>
        <v>12279</v>
      </c>
    </row>
    <row r="34" customFormat="false" ht="15" hidden="false" customHeight="false" outlineLevel="0" collapsed="false">
      <c r="A34" s="53" t="str">
        <f aca="false">A22</f>
        <v>Billfish</v>
      </c>
      <c r="B34" s="54" t="n">
        <f aca="false">B22</f>
        <v>6074</v>
      </c>
      <c r="C34" s="54" t="n">
        <f aca="false">D22</f>
        <v>6213</v>
      </c>
      <c r="D34" s="54" t="n">
        <f aca="false">F22</f>
        <v>4819</v>
      </c>
      <c r="E34" s="54" t="n">
        <f aca="false">H22</f>
        <v>3782</v>
      </c>
      <c r="F34" s="54" t="n">
        <f aca="false">J22</f>
        <v>3821</v>
      </c>
    </row>
    <row r="35" customFormat="false" ht="15" hidden="false" customHeight="false" outlineLevel="0" collapsed="false">
      <c r="A35" s="53" t="str">
        <f aca="false">A23</f>
        <v>Shark</v>
      </c>
      <c r="B35" s="54" t="n">
        <f aca="false">B23</f>
        <v>11160</v>
      </c>
      <c r="C35" s="54" t="n">
        <f aca="false">D23</f>
        <v>17673</v>
      </c>
      <c r="D35" s="54" t="n">
        <f aca="false">F23</f>
        <v>15762</v>
      </c>
      <c r="E35" s="54" t="n">
        <f aca="false">H23</f>
        <v>8843</v>
      </c>
      <c r="F35" s="54" t="n">
        <f aca="false">J23</f>
        <v>1278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294575.39</v>
      </c>
      <c r="C3" s="56" t="n">
        <v>1472967.2</v>
      </c>
      <c r="D3" s="56" t="n">
        <v>1305106.14</v>
      </c>
      <c r="E3" s="56" t="n">
        <v>1030797.34</v>
      </c>
      <c r="F3" s="56" t="n">
        <v>1037170.49</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294575.39</v>
      </c>
      <c r="C9" s="57" t="n">
        <f aca="false">C3</f>
        <v>1472967.2</v>
      </c>
      <c r="D9" s="57" t="n">
        <f aca="false">D3</f>
        <v>1305106.14</v>
      </c>
      <c r="E9" s="57" t="n">
        <f aca="false">E3</f>
        <v>1030797.34</v>
      </c>
      <c r="F9" s="57" t="n">
        <f aca="false">F3</f>
        <v>1037170.4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89</v>
      </c>
      <c r="C3" s="48" t="n">
        <v>0.214738697680418</v>
      </c>
      <c r="D3" s="47" t="n">
        <v>11581</v>
      </c>
      <c r="E3" s="48" t="n">
        <v>0.208505122157608</v>
      </c>
      <c r="F3" s="47" t="n">
        <v>11111</v>
      </c>
      <c r="G3" s="48" t="n">
        <v>0.246637069922309</v>
      </c>
      <c r="H3" s="47" t="n">
        <v>6708</v>
      </c>
      <c r="I3" s="48" t="n">
        <v>0.195017007297148</v>
      </c>
      <c r="J3" s="47" t="n">
        <v>6387</v>
      </c>
      <c r="K3" s="48" t="n">
        <v>0.154997937243672</v>
      </c>
    </row>
    <row r="4" customFormat="false" ht="15" hidden="false" customHeight="false" outlineLevel="0" collapsed="false">
      <c r="A4" s="45" t="s">
        <v>67</v>
      </c>
      <c r="B4" s="47" t="n">
        <v>4698</v>
      </c>
      <c r="C4" s="48" t="n">
        <v>0.100995335038803</v>
      </c>
      <c r="D4" s="47" t="n">
        <v>3887</v>
      </c>
      <c r="E4" s="48" t="n">
        <v>0.0699818158903912</v>
      </c>
      <c r="F4" s="47" t="n">
        <v>3005</v>
      </c>
      <c r="G4" s="48" t="n">
        <v>0.0667036625971143</v>
      </c>
      <c r="H4" s="47" t="n">
        <v>3663</v>
      </c>
      <c r="I4" s="48" t="n">
        <v>0.10649184521906</v>
      </c>
      <c r="J4" s="47" t="n">
        <v>3899</v>
      </c>
      <c r="K4" s="48" t="n">
        <v>0.0946198461426457</v>
      </c>
    </row>
    <row r="5" customFormat="false" ht="15" hidden="false" customHeight="false" outlineLevel="0" collapsed="false">
      <c r="A5" s="45" t="s">
        <v>68</v>
      </c>
      <c r="B5" s="47" t="n">
        <v>381</v>
      </c>
      <c r="C5" s="48" t="n">
        <v>0.00819055399101404</v>
      </c>
      <c r="D5" s="47" t="n">
        <v>491</v>
      </c>
      <c r="E5" s="48" t="n">
        <v>0.00883999783951173</v>
      </c>
      <c r="F5" s="47" t="n">
        <v>1150</v>
      </c>
      <c r="G5" s="48" t="n">
        <v>0.025527192008879</v>
      </c>
      <c r="H5" s="47" t="n">
        <v>1478</v>
      </c>
      <c r="I5" s="48" t="n">
        <v>0.0429688635636829</v>
      </c>
      <c r="J5" s="47" t="n">
        <v>1496</v>
      </c>
      <c r="K5" s="48" t="n">
        <v>0.0363045113694275</v>
      </c>
    </row>
    <row r="6" customFormat="false" ht="15" hidden="false" customHeight="false" outlineLevel="0" collapsed="false">
      <c r="A6" s="45" t="s">
        <v>69</v>
      </c>
      <c r="B6" s="47" t="n">
        <v>378</v>
      </c>
      <c r="C6" s="48" t="n">
        <v>0.00812606143990369</v>
      </c>
      <c r="D6" s="47" t="n">
        <v>800</v>
      </c>
      <c r="E6" s="48" t="n">
        <v>0.0144032551356607</v>
      </c>
      <c r="F6" s="47" t="n">
        <v>676</v>
      </c>
      <c r="G6" s="48" t="n">
        <v>0.0150055493895671</v>
      </c>
      <c r="H6" s="47" t="n">
        <v>515</v>
      </c>
      <c r="I6" s="48" t="n">
        <v>0.0149722359508097</v>
      </c>
      <c r="J6" s="47" t="n">
        <v>536</v>
      </c>
      <c r="K6" s="48" t="n">
        <v>0.0130074987259446</v>
      </c>
    </row>
    <row r="7" customFormat="false" ht="15" hidden="false" customHeight="false" outlineLevel="0" collapsed="false">
      <c r="A7" s="45" t="s">
        <v>70</v>
      </c>
      <c r="B7" s="47" t="n">
        <v>13837</v>
      </c>
      <c r="C7" s="48" t="n">
        <v>0.297461143237956</v>
      </c>
      <c r="D7" s="47" t="n">
        <v>14898</v>
      </c>
      <c r="E7" s="48" t="n">
        <v>0.268224618763841</v>
      </c>
      <c r="F7" s="47" t="n">
        <v>8527</v>
      </c>
      <c r="G7" s="48" t="n">
        <v>0.189278579356271</v>
      </c>
      <c r="H7" s="47" t="n">
        <v>9408</v>
      </c>
      <c r="I7" s="48" t="n">
        <v>0.273512224903335</v>
      </c>
      <c r="J7" s="47" t="n">
        <v>12279</v>
      </c>
      <c r="K7" s="48" t="n">
        <v>0.297983352343049</v>
      </c>
    </row>
    <row r="8" customFormat="false" ht="15" hidden="false" customHeight="false" outlineLevel="0" collapsed="false">
      <c r="A8" s="45" t="s">
        <v>71</v>
      </c>
      <c r="B8" s="47" t="n">
        <v>248</v>
      </c>
      <c r="C8" s="48" t="n">
        <v>0.005331384225122</v>
      </c>
      <c r="D8" s="47" t="n">
        <v>260</v>
      </c>
      <c r="E8" s="48" t="n">
        <v>0.00468105791908972</v>
      </c>
      <c r="F8" s="47" t="n">
        <v>238</v>
      </c>
      <c r="G8" s="48" t="n">
        <v>0.00528301886792453</v>
      </c>
      <c r="H8" s="47" t="n">
        <v>191</v>
      </c>
      <c r="I8" s="48" t="n">
        <v>0.00555280983806727</v>
      </c>
      <c r="J8" s="47" t="n">
        <v>207</v>
      </c>
      <c r="K8" s="48" t="n">
        <v>0.005023418351251</v>
      </c>
    </row>
    <row r="9" customFormat="false" ht="15" hidden="false" customHeight="false" outlineLevel="0" collapsed="false">
      <c r="A9" s="45" t="s">
        <v>72</v>
      </c>
      <c r="B9" s="47" t="n">
        <v>3826</v>
      </c>
      <c r="C9" s="48" t="n">
        <v>0.0822495001827289</v>
      </c>
      <c r="D9" s="47" t="n">
        <v>3708</v>
      </c>
      <c r="E9" s="48" t="n">
        <v>0.0667590875537872</v>
      </c>
      <c r="F9" s="47" t="n">
        <v>2368</v>
      </c>
      <c r="G9" s="48" t="n">
        <v>0.0525638179800222</v>
      </c>
      <c r="H9" s="47" t="n">
        <v>2311</v>
      </c>
      <c r="I9" s="48" t="n">
        <v>0.0671860918103323</v>
      </c>
      <c r="J9" s="47" t="n">
        <v>2397</v>
      </c>
      <c r="K9" s="48" t="n">
        <v>0.0581697284441964</v>
      </c>
    </row>
    <row r="10" customFormat="false" ht="15" hidden="false" customHeight="false" outlineLevel="0" collapsed="false">
      <c r="A10" s="45" t="s">
        <v>73</v>
      </c>
      <c r="B10" s="47" t="n">
        <v>347</v>
      </c>
      <c r="C10" s="48" t="n">
        <v>0.00745963841176344</v>
      </c>
      <c r="D10" s="47" t="n">
        <v>470</v>
      </c>
      <c r="E10" s="48" t="n">
        <v>0.00846191239220064</v>
      </c>
      <c r="F10" s="47" t="n">
        <v>559</v>
      </c>
      <c r="G10" s="48" t="n">
        <v>0.0124084350721421</v>
      </c>
      <c r="H10" s="47" t="n">
        <v>414</v>
      </c>
      <c r="I10" s="48" t="n">
        <v>0.0120359333662819</v>
      </c>
      <c r="J10" s="47" t="n">
        <v>310</v>
      </c>
      <c r="K10" s="48" t="n">
        <v>0.00752299366612469</v>
      </c>
    </row>
    <row r="11" customFormat="false" ht="15" hidden="false" customHeight="false" outlineLevel="0" collapsed="false">
      <c r="A11" s="45" t="s">
        <v>74</v>
      </c>
      <c r="B11" s="47" t="n">
        <v>1653</v>
      </c>
      <c r="C11" s="48" t="n">
        <v>0.0355353956618011</v>
      </c>
      <c r="D11" s="47" t="n">
        <v>1775</v>
      </c>
      <c r="E11" s="48" t="n">
        <v>0.0319572223322471</v>
      </c>
      <c r="F11" s="47" t="n">
        <v>1654</v>
      </c>
      <c r="G11" s="48" t="n">
        <v>0.0367147613762486</v>
      </c>
      <c r="H11" s="47" t="n">
        <v>866</v>
      </c>
      <c r="I11" s="48" t="n">
        <v>0.0251766142396139</v>
      </c>
      <c r="J11" s="47" t="n">
        <v>907</v>
      </c>
      <c r="K11" s="48" t="n">
        <v>0.0220108234037906</v>
      </c>
    </row>
    <row r="12" customFormat="false" ht="15" hidden="false" customHeight="false" outlineLevel="0" collapsed="false">
      <c r="A12" s="45" t="s">
        <v>75</v>
      </c>
      <c r="B12" s="47" t="n">
        <v>9703</v>
      </c>
      <c r="C12" s="48" t="n">
        <v>0.208590407807898</v>
      </c>
      <c r="D12" s="47" t="n">
        <v>15602</v>
      </c>
      <c r="E12" s="48" t="n">
        <v>0.280899483283222</v>
      </c>
      <c r="F12" s="47" t="n">
        <v>13771</v>
      </c>
      <c r="G12" s="48" t="n">
        <v>0.305682574916759</v>
      </c>
      <c r="H12" s="47" t="n">
        <v>7633</v>
      </c>
      <c r="I12" s="48" t="n">
        <v>0.221908887402971</v>
      </c>
      <c r="J12" s="47" t="n">
        <v>11342</v>
      </c>
      <c r="K12" s="48" t="n">
        <v>0.275244497294149</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290</v>
      </c>
      <c r="C14" s="48" t="n">
        <v>0.00623427994066685</v>
      </c>
      <c r="D14" s="47" t="n">
        <v>328</v>
      </c>
      <c r="E14" s="48" t="n">
        <v>0.00590533460562087</v>
      </c>
      <c r="F14" s="47" t="n">
        <v>350</v>
      </c>
      <c r="G14" s="48" t="n">
        <v>0.00776914539400666</v>
      </c>
      <c r="H14" s="47" t="n">
        <v>280</v>
      </c>
      <c r="I14" s="48" t="n">
        <v>0.00814024478878972</v>
      </c>
      <c r="J14" s="47" t="n">
        <v>269</v>
      </c>
      <c r="K14" s="48" t="n">
        <v>0.00652801708447594</v>
      </c>
    </row>
    <row r="15" customFormat="false" ht="15" hidden="false" customHeight="false" outlineLevel="0" collapsed="false">
      <c r="A15" s="45" t="s">
        <v>78</v>
      </c>
      <c r="B15" s="47" t="n">
        <v>634</v>
      </c>
      <c r="C15" s="48" t="n">
        <v>0.0136294258013199</v>
      </c>
      <c r="D15" s="47" t="n">
        <v>1164</v>
      </c>
      <c r="E15" s="48" t="n">
        <v>0.0209567362223863</v>
      </c>
      <c r="F15" s="47" t="n">
        <v>1187</v>
      </c>
      <c r="G15" s="48" t="n">
        <v>0.0263485016648169</v>
      </c>
      <c r="H15" s="47" t="n">
        <v>391</v>
      </c>
      <c r="I15" s="48" t="n">
        <v>0.0113672704014885</v>
      </c>
      <c r="J15" s="47" t="n">
        <v>544</v>
      </c>
      <c r="K15" s="48" t="n">
        <v>0.013201640497973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5</v>
      </c>
      <c r="G17" s="48" t="n">
        <v>0.000110987791342952</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33</v>
      </c>
      <c r="C19" s="48" t="n">
        <v>0.0114581765806049</v>
      </c>
      <c r="D19" s="47" t="n">
        <v>579</v>
      </c>
      <c r="E19" s="48" t="n">
        <v>0.0104243559044344</v>
      </c>
      <c r="F19" s="47" t="n">
        <v>449</v>
      </c>
      <c r="G19" s="48" t="n">
        <v>0.00996670366259712</v>
      </c>
      <c r="H19" s="47" t="n">
        <v>539</v>
      </c>
      <c r="I19" s="48" t="n">
        <v>0.0156699712184202</v>
      </c>
      <c r="J19" s="47" t="n">
        <v>634</v>
      </c>
      <c r="K19" s="48" t="n">
        <v>0.0153857354333002</v>
      </c>
    </row>
    <row r="20" customFormat="false" ht="15" hidden="false" customHeight="false" outlineLevel="0" collapsed="false">
      <c r="A20" s="49" t="s">
        <v>62</v>
      </c>
      <c r="B20" s="50" t="n">
        <f aca="false">SUM(B2:B19)</f>
        <v>46517</v>
      </c>
      <c r="C20" s="51"/>
      <c r="D20" s="50" t="n">
        <f aca="false">SUM(D2:D19)</f>
        <v>55543</v>
      </c>
      <c r="E20" s="51"/>
      <c r="F20" s="50" t="n">
        <f aca="false">SUM(F2:F19)</f>
        <v>45050</v>
      </c>
      <c r="G20" s="51"/>
      <c r="H20" s="50" t="n">
        <f aca="false">SUM(H2:H19)</f>
        <v>34397</v>
      </c>
      <c r="I20" s="51"/>
      <c r="J20" s="50" t="n">
        <f aca="false">SUM(J2:J19)</f>
        <v>4120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379</v>
      </c>
      <c r="C3" s="48" t="n">
        <v>0.965458589559074</v>
      </c>
      <c r="D3" s="47" t="n">
        <v>7876</v>
      </c>
      <c r="E3" s="48" t="n">
        <v>0.952588292210934</v>
      </c>
      <c r="F3" s="47" t="n">
        <v>8885</v>
      </c>
      <c r="G3" s="48" t="n">
        <v>0.942005937234945</v>
      </c>
      <c r="H3" s="47" t="n">
        <v>3033</v>
      </c>
      <c r="I3" s="48" t="n">
        <v>0.923568818514007</v>
      </c>
      <c r="J3" s="47" t="n">
        <v>4564</v>
      </c>
      <c r="K3" s="48" t="n">
        <v>0.952619494886245</v>
      </c>
    </row>
    <row r="4" customFormat="false" ht="15" hidden="false" customHeight="false" outlineLevel="0" collapsed="false">
      <c r="A4" s="45" t="s">
        <v>68</v>
      </c>
      <c r="B4" s="47" t="n">
        <v>0</v>
      </c>
      <c r="C4" s="48" t="n">
        <v>0</v>
      </c>
      <c r="D4" s="47" t="n">
        <v>5</v>
      </c>
      <c r="E4" s="48" t="n">
        <v>0.000604741170778907</v>
      </c>
      <c r="F4" s="47" t="n">
        <v>2</v>
      </c>
      <c r="G4" s="48" t="n">
        <v>0.000212044105173876</v>
      </c>
      <c r="H4" s="47" t="n">
        <v>0</v>
      </c>
      <c r="I4" s="48" t="n">
        <v>0</v>
      </c>
      <c r="J4" s="47" t="n">
        <v>0</v>
      </c>
      <c r="K4" s="48" t="n">
        <v>0</v>
      </c>
    </row>
    <row r="5" customFormat="false" ht="15" hidden="false" customHeight="false" outlineLevel="0" collapsed="false">
      <c r="A5" s="45" t="s">
        <v>73</v>
      </c>
      <c r="B5" s="47" t="n">
        <v>93</v>
      </c>
      <c r="C5" s="48" t="n">
        <v>0.0121679968598718</v>
      </c>
      <c r="D5" s="47" t="n">
        <v>161</v>
      </c>
      <c r="E5" s="48" t="n">
        <v>0.0194726656990808</v>
      </c>
      <c r="F5" s="47" t="n">
        <v>257</v>
      </c>
      <c r="G5" s="48" t="n">
        <v>0.0272476675148431</v>
      </c>
      <c r="H5" s="47" t="n">
        <v>112</v>
      </c>
      <c r="I5" s="48" t="n">
        <v>0.0341047503045067</v>
      </c>
      <c r="J5" s="47" t="n">
        <v>71</v>
      </c>
      <c r="K5" s="48" t="n">
        <v>0.0148194531413066</v>
      </c>
    </row>
    <row r="6" customFormat="false" ht="15" hidden="false" customHeight="false" outlineLevel="0" collapsed="false">
      <c r="A6" s="45" t="s">
        <v>74</v>
      </c>
      <c r="B6" s="47" t="n">
        <v>171</v>
      </c>
      <c r="C6" s="48" t="n">
        <v>0.0223734135810546</v>
      </c>
      <c r="D6" s="47" t="n">
        <v>226</v>
      </c>
      <c r="E6" s="48" t="n">
        <v>0.0273343009192066</v>
      </c>
      <c r="F6" s="47" t="n">
        <v>288</v>
      </c>
      <c r="G6" s="48" t="n">
        <v>0.0305343511450382</v>
      </c>
      <c r="H6" s="47" t="n">
        <v>139</v>
      </c>
      <c r="I6" s="48" t="n">
        <v>0.042326431181486</v>
      </c>
      <c r="J6" s="47" t="n">
        <v>156</v>
      </c>
      <c r="K6" s="48" t="n">
        <v>0.0325610519724483</v>
      </c>
    </row>
    <row r="7" customFormat="false" ht="15" hidden="false" customHeight="false" outlineLevel="0" collapsed="false">
      <c r="A7" s="49" t="s">
        <v>62</v>
      </c>
      <c r="B7" s="50" t="n">
        <f aca="false">SUM(B2:B6)</f>
        <v>7643</v>
      </c>
      <c r="C7" s="51"/>
      <c r="D7" s="50" t="n">
        <f aca="false">SUM(D2:D6)</f>
        <v>8268</v>
      </c>
      <c r="E7" s="51"/>
      <c r="F7" s="50" t="n">
        <f aca="false">SUM(F2:F6)</f>
        <v>9432</v>
      </c>
      <c r="G7" s="51"/>
      <c r="H7" s="50" t="n">
        <f aca="false">SUM(H2:H6)</f>
        <v>3284</v>
      </c>
      <c r="I7" s="51"/>
      <c r="J7" s="50" t="n">
        <f aca="false">SUM(J2:J6)</f>
        <v>479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