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2">
  <si>
    <t xml:space="preserve">Flag/Charter country</t>
  </si>
  <si>
    <t xml:space="preserve">Northern Marianas Islands (U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9441272"/>
        <c:axId val="10200950"/>
      </c:barChart>
      <c:catAx>
        <c:axId val="894412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200950"/>
        <c:crossesAt val="0"/>
        <c:auto val="1"/>
        <c:lblAlgn val="ctr"/>
        <c:lblOffset val="100"/>
        <c:noMultiLvlLbl val="0"/>
      </c:catAx>
      <c:valAx>
        <c:axId val="102009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441272"/>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993</c:v>
                </c:pt>
                <c:pt idx="1">
                  <c:v>999</c:v>
                </c:pt>
                <c:pt idx="2">
                  <c:v>926</c:v>
                </c:pt>
                <c:pt idx="3">
                  <c:v>1500</c:v>
                </c:pt>
                <c:pt idx="4">
                  <c:v>54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0</c:v>
                </c:pt>
                <c:pt idx="1">
                  <c:v>0</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97075387"/>
        <c:axId val="79316834"/>
      </c:barChart>
      <c:catAx>
        <c:axId val="97075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316834"/>
        <c:crossesAt val="0"/>
        <c:auto val="1"/>
        <c:lblAlgn val="ctr"/>
        <c:lblOffset val="100"/>
        <c:noMultiLvlLbl val="0"/>
      </c:catAx>
      <c:valAx>
        <c:axId val="7931683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075387"/>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63235.23</c:v>
                </c:pt>
                <c:pt idx="1">
                  <c:v>112545.95</c:v>
                </c:pt>
                <c:pt idx="2">
                  <c:v>67314.52</c:v>
                </c:pt>
                <c:pt idx="3">
                  <c:v>146977.44</c:v>
                </c:pt>
                <c:pt idx="4">
                  <c:v>57851.19</c:v>
                </c:pt>
              </c:numCache>
            </c:numRef>
          </c:val>
        </c:ser>
        <c:gapWidth val="150"/>
        <c:overlap val="100"/>
        <c:axId val="44617315"/>
        <c:axId val="77545653"/>
      </c:barChart>
      <c:catAx>
        <c:axId val="446173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545653"/>
        <c:crossesAt val="0"/>
        <c:auto val="1"/>
        <c:lblAlgn val="ctr"/>
        <c:lblOffset val="100"/>
        <c:noMultiLvlLbl val="0"/>
      </c:catAx>
      <c:valAx>
        <c:axId val="775456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461731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2488425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8</v>
      </c>
      <c r="B4" s="47" t="n">
        <v>0</v>
      </c>
      <c r="C4" s="48"/>
      <c r="D4" s="47" t="n">
        <v>0</v>
      </c>
      <c r="E4" s="48"/>
      <c r="F4" s="47" t="n">
        <v>0</v>
      </c>
      <c r="G4" s="48"/>
      <c r="H4" s="47" t="n">
        <v>0</v>
      </c>
      <c r="I4" s="48"/>
      <c r="J4" s="47" t="n">
        <v>0</v>
      </c>
      <c r="K4" s="48"/>
    </row>
    <row r="5" customFormat="false" ht="15" hidden="false" customHeight="false" outlineLevel="0" collapsed="false">
      <c r="A5" s="45" t="s">
        <v>73</v>
      </c>
      <c r="B5" s="47" t="n">
        <v>0</v>
      </c>
      <c r="C5" s="48"/>
      <c r="D5" s="47" t="n">
        <v>0</v>
      </c>
      <c r="E5" s="48"/>
      <c r="F5" s="47" t="n">
        <v>0</v>
      </c>
      <c r="G5" s="48"/>
      <c r="H5" s="47" t="n">
        <v>0</v>
      </c>
      <c r="I5" s="48"/>
      <c r="J5" s="47" t="n">
        <v>0</v>
      </c>
      <c r="K5" s="48"/>
    </row>
    <row r="6" customFormat="false" ht="15" hidden="false" customHeight="false" outlineLevel="0" collapsed="false">
      <c r="A6" s="45" t="s">
        <v>74</v>
      </c>
      <c r="B6" s="47" t="n">
        <v>0</v>
      </c>
      <c r="C6" s="48"/>
      <c r="D6" s="47" t="n">
        <v>0</v>
      </c>
      <c r="E6" s="48"/>
      <c r="F6" s="47" t="n">
        <v>0</v>
      </c>
      <c r="G6" s="48"/>
      <c r="H6" s="47" t="n">
        <v>0</v>
      </c>
      <c r="I6" s="48"/>
      <c r="J6" s="47" t="n">
        <v>0</v>
      </c>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8</v>
      </c>
      <c r="B4" s="47" t="n">
        <v>0</v>
      </c>
      <c r="C4" s="48"/>
      <c r="D4" s="47" t="n">
        <v>0</v>
      </c>
      <c r="E4" s="48"/>
      <c r="F4" s="47" t="n">
        <v>0</v>
      </c>
      <c r="G4" s="48"/>
      <c r="H4" s="47" t="n">
        <v>0</v>
      </c>
      <c r="I4" s="48"/>
      <c r="J4" s="47" t="n">
        <v>0</v>
      </c>
      <c r="K4" s="48"/>
    </row>
    <row r="5" customFormat="false" ht="15" hidden="false" customHeight="false" outlineLevel="0" collapsed="false">
      <c r="A5" s="45" t="s">
        <v>73</v>
      </c>
      <c r="B5" s="47" t="n">
        <v>0</v>
      </c>
      <c r="C5" s="48"/>
      <c r="D5" s="47" t="n">
        <v>0</v>
      </c>
      <c r="E5" s="48"/>
      <c r="F5" s="47" t="n">
        <v>0</v>
      </c>
      <c r="G5" s="48"/>
      <c r="H5" s="47" t="n">
        <v>0</v>
      </c>
      <c r="I5" s="48"/>
      <c r="J5" s="47" t="n">
        <v>0</v>
      </c>
      <c r="K5" s="48"/>
    </row>
    <row r="6" customFormat="false" ht="15" hidden="false" customHeight="false" outlineLevel="0" collapsed="false">
      <c r="A6" s="45" t="s">
        <v>74</v>
      </c>
      <c r="B6" s="47" t="n">
        <v>0</v>
      </c>
      <c r="C6" s="48"/>
      <c r="D6" s="47" t="n">
        <v>0</v>
      </c>
      <c r="E6" s="48"/>
      <c r="F6" s="47" t="n">
        <v>0</v>
      </c>
      <c r="G6" s="48"/>
      <c r="H6" s="47" t="n">
        <v>0</v>
      </c>
      <c r="I6" s="48"/>
      <c r="J6" s="47" t="n">
        <v>0</v>
      </c>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3</v>
      </c>
      <c r="C4" s="48" t="n">
        <v>1</v>
      </c>
      <c r="D4" s="47" t="n">
        <v>999</v>
      </c>
      <c r="E4" s="48" t="n">
        <v>1</v>
      </c>
      <c r="F4" s="47" t="n">
        <v>926</v>
      </c>
      <c r="G4" s="48" t="n">
        <v>1</v>
      </c>
      <c r="H4" s="47" t="n">
        <v>1500</v>
      </c>
      <c r="I4" s="48" t="n">
        <v>1</v>
      </c>
      <c r="J4" s="47" t="n">
        <v>544</v>
      </c>
      <c r="K4" s="48" t="n">
        <v>1</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993</v>
      </c>
      <c r="C9" s="51"/>
      <c r="D9" s="50" t="n">
        <f aca="false">SUM(D2:D8)</f>
        <v>999</v>
      </c>
      <c r="E9" s="51"/>
      <c r="F9" s="50" t="n">
        <f aca="false">SUM(F2:F8)</f>
        <v>926</v>
      </c>
      <c r="G9" s="51"/>
      <c r="H9" s="50" t="n">
        <f aca="false">SUM(H2:H8)</f>
        <v>1500</v>
      </c>
      <c r="I9" s="51"/>
      <c r="J9" s="50" t="n">
        <f aca="false">SUM(J2:J8)</f>
        <v>54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2</v>
      </c>
      <c r="C3" s="69" t="n">
        <v>11</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140</v>
      </c>
      <c r="C13" s="69" t="n">
        <v>141</v>
      </c>
      <c r="D13" s="67" t="s">
        <v>14</v>
      </c>
    </row>
    <row r="14" customFormat="false" ht="15" hidden="false" customHeight="false" outlineLevel="0" collapsed="false">
      <c r="A14" s="71" t="s">
        <v>103</v>
      </c>
      <c r="B14" s="69" t="n">
        <v>68596213</v>
      </c>
      <c r="C14" s="69" t="n">
        <v>71112628</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31434078</v>
      </c>
      <c r="C19" s="69" t="n">
        <v>28880469</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46</v>
      </c>
      <c r="C29" s="69" t="n">
        <v>148</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7</v>
      </c>
      <c r="C37" s="69" t="n">
        <v>19</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c r="D3" s="47" t="n">
        <v>0</v>
      </c>
      <c r="E3" s="48"/>
      <c r="F3" s="47" t="n">
        <v>0</v>
      </c>
      <c r="G3" s="48"/>
      <c r="H3" s="47" t="n">
        <v>0</v>
      </c>
      <c r="I3" s="48"/>
      <c r="J3" s="47" t="n">
        <v>0</v>
      </c>
      <c r="K3" s="48"/>
    </row>
    <row r="4" customFormat="false" ht="15" hidden="false" customHeight="false" outlineLevel="0" collapsed="false">
      <c r="A4" s="46" t="s">
        <v>59</v>
      </c>
      <c r="B4" s="47" t="n">
        <v>0</v>
      </c>
      <c r="C4" s="48"/>
      <c r="D4" s="47" t="n">
        <v>0</v>
      </c>
      <c r="E4" s="48"/>
      <c r="F4" s="47" t="n">
        <v>0</v>
      </c>
      <c r="G4" s="48"/>
      <c r="H4" s="47" t="n">
        <v>0</v>
      </c>
      <c r="I4" s="48"/>
      <c r="J4" s="47" t="n">
        <v>0</v>
      </c>
      <c r="K4" s="48"/>
    </row>
    <row r="5" customFormat="false" ht="15" hidden="false" customHeight="false" outlineLevel="0" collapsed="false">
      <c r="A5" s="46" t="s">
        <v>60</v>
      </c>
      <c r="B5" s="47" t="n">
        <v>0</v>
      </c>
      <c r="C5" s="48"/>
      <c r="D5" s="47" t="n">
        <v>0</v>
      </c>
      <c r="E5" s="48"/>
      <c r="F5" s="47" t="n">
        <v>0</v>
      </c>
      <c r="G5" s="48"/>
      <c r="H5" s="47" t="n">
        <v>0</v>
      </c>
      <c r="I5" s="48"/>
      <c r="J5" s="47" t="n">
        <v>0</v>
      </c>
      <c r="K5" s="48"/>
    </row>
    <row r="6" customFormat="false" ht="15" hidden="false" customHeight="false" outlineLevel="0" collapsed="false">
      <c r="A6" s="46" t="s">
        <v>61</v>
      </c>
      <c r="B6" s="47" t="n">
        <v>0</v>
      </c>
      <c r="C6" s="48"/>
      <c r="D6" s="47" t="n">
        <v>0</v>
      </c>
      <c r="E6" s="48"/>
      <c r="F6" s="47" t="n">
        <v>0</v>
      </c>
      <c r="G6" s="48"/>
      <c r="H6" s="47" t="n">
        <v>0</v>
      </c>
      <c r="I6" s="48"/>
      <c r="J6" s="47" t="n">
        <v>0</v>
      </c>
      <c r="K6" s="48"/>
    </row>
    <row r="7" customFormat="false" ht="15" hidden="false" customHeight="false" outlineLevel="0" collapsed="false">
      <c r="A7" s="49" t="s">
        <v>62</v>
      </c>
      <c r="B7" s="50" t="n">
        <v>121</v>
      </c>
      <c r="C7" s="51"/>
      <c r="D7" s="50" t="n">
        <v>0</v>
      </c>
      <c r="E7" s="51"/>
      <c r="F7" s="50" t="n">
        <v>0</v>
      </c>
      <c r="G7" s="51"/>
      <c r="H7" s="50" t="n">
        <v>0</v>
      </c>
      <c r="I7" s="51"/>
      <c r="J7" s="50" t="n">
        <v>119</v>
      </c>
      <c r="K7" s="51"/>
    </row>
    <row r="8" customFormat="false" ht="15" hidden="false" customHeight="false" outlineLevel="0" collapsed="false">
      <c r="A8" s="52" t="s">
        <v>63</v>
      </c>
      <c r="B8" s="47" t="n">
        <f aca="false">B7-SUM(B3:B6)</f>
        <v>121</v>
      </c>
      <c r="C8" s="48"/>
      <c r="D8" s="47" t="n">
        <f aca="false">D7-SUM(D3:D6)</f>
        <v>0</v>
      </c>
      <c r="E8" s="48"/>
      <c r="F8" s="47" t="n">
        <f aca="false">F7-SUM(F3:F6)</f>
        <v>0</v>
      </c>
      <c r="G8" s="48"/>
      <c r="H8" s="47" t="n">
        <f aca="false">H7-SUM(H3:H6)</f>
        <v>0</v>
      </c>
      <c r="I8" s="48"/>
      <c r="J8" s="47" t="n">
        <f aca="false">J7-SUM(J3:J6)</f>
        <v>119</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3</v>
      </c>
      <c r="C4" s="48" t="n">
        <v>1</v>
      </c>
      <c r="D4" s="47" t="n">
        <v>999</v>
      </c>
      <c r="E4" s="48" t="n">
        <v>1</v>
      </c>
      <c r="F4" s="47" t="n">
        <v>926</v>
      </c>
      <c r="G4" s="48" t="n">
        <v>1</v>
      </c>
      <c r="H4" s="47" t="n">
        <v>1500</v>
      </c>
      <c r="I4" s="48" t="n">
        <v>1</v>
      </c>
      <c r="J4" s="47" t="n">
        <v>544</v>
      </c>
      <c r="K4" s="48" t="n">
        <v>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993</v>
      </c>
      <c r="C20" s="51"/>
      <c r="D20" s="50" t="n">
        <f aca="false">SUM(D2:D19)</f>
        <v>999</v>
      </c>
      <c r="E20" s="51"/>
      <c r="F20" s="50" t="n">
        <f aca="false">SUM(F2:F19)</f>
        <v>926</v>
      </c>
      <c r="G20" s="51"/>
      <c r="H20" s="50" t="n">
        <f aca="false">SUM(H2:H19)</f>
        <v>1500</v>
      </c>
      <c r="I20" s="51"/>
      <c r="J20" s="50" t="n">
        <f aca="false">SUM(J2:J19)</f>
        <v>544</v>
      </c>
      <c r="K20" s="51"/>
    </row>
    <row r="22" customFormat="false" ht="15" hidden="false" customHeight="false" outlineLevel="0" collapsed="false">
      <c r="A22" s="53" t="s">
        <v>83</v>
      </c>
      <c r="B22" s="54" t="n">
        <f aca="false">SUM(B8:B11)</f>
        <v>0</v>
      </c>
      <c r="C22" s="53"/>
      <c r="D22" s="54" t="n">
        <f aca="false">SUM(D8:D11)</f>
        <v>0</v>
      </c>
      <c r="E22" s="53"/>
      <c r="F22" s="54" t="n">
        <f aca="false">SUM(F8:F11)</f>
        <v>0</v>
      </c>
      <c r="G22" s="53"/>
      <c r="H22" s="54" t="n">
        <f aca="false">SUM(H8:H11)</f>
        <v>0</v>
      </c>
      <c r="I22" s="53"/>
      <c r="J22" s="54" t="n">
        <f aca="false">SUM(J8:J11)</f>
        <v>0</v>
      </c>
    </row>
    <row r="23" customFormat="false" ht="15" hidden="false" customHeight="false" outlineLevel="0" collapsed="false">
      <c r="A23" s="53" t="s">
        <v>84</v>
      </c>
      <c r="B23" s="54" t="n">
        <f aca="false">SUM(B12:B19)</f>
        <v>0</v>
      </c>
      <c r="C23" s="53"/>
      <c r="D23" s="54" t="n">
        <f aca="false">SUM(D12:D19)</f>
        <v>0</v>
      </c>
      <c r="E23" s="53"/>
      <c r="F23" s="54" t="n">
        <f aca="false">SUM(F12:F19)</f>
        <v>0</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0</v>
      </c>
      <c r="C29" s="53" t="n">
        <f aca="false">D3</f>
        <v>0</v>
      </c>
      <c r="D29" s="53" t="n">
        <f aca="false">F3</f>
        <v>0</v>
      </c>
      <c r="E29" s="53" t="n">
        <f aca="false">H3</f>
        <v>0</v>
      </c>
      <c r="F29" s="53" t="n">
        <f aca="false">J3</f>
        <v>0</v>
      </c>
    </row>
    <row r="30" customFormat="false" ht="15" hidden="false" customHeight="false" outlineLevel="0" collapsed="false">
      <c r="A30" s="53" t="str">
        <f aca="false">A4</f>
        <v>BIGEYE TUNA</v>
      </c>
      <c r="B30" s="53" t="n">
        <f aca="false">B4</f>
        <v>993</v>
      </c>
      <c r="C30" s="53" t="n">
        <f aca="false">D4</f>
        <v>999</v>
      </c>
      <c r="D30" s="53" t="n">
        <f aca="false">F4</f>
        <v>926</v>
      </c>
      <c r="E30" s="53" t="n">
        <f aca="false">H4</f>
        <v>1500</v>
      </c>
      <c r="F30" s="53" t="n">
        <f aca="false">J4</f>
        <v>54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0</v>
      </c>
      <c r="C33" s="53" t="n">
        <f aca="false">D7</f>
        <v>0</v>
      </c>
      <c r="D33" s="53" t="n">
        <f aca="false">F7</f>
        <v>0</v>
      </c>
      <c r="E33" s="53" t="n">
        <f aca="false">H7</f>
        <v>0</v>
      </c>
      <c r="F33" s="53" t="n">
        <f aca="false">J7</f>
        <v>0</v>
      </c>
    </row>
    <row r="34" customFormat="false" ht="15" hidden="false" customHeight="false" outlineLevel="0" collapsed="false">
      <c r="A34" s="53" t="str">
        <f aca="false">A22</f>
        <v>Billfish</v>
      </c>
      <c r="B34" s="54" t="n">
        <f aca="false">B22</f>
        <v>0</v>
      </c>
      <c r="C34" s="54" t="n">
        <f aca="false">D22</f>
        <v>0</v>
      </c>
      <c r="D34" s="54" t="n">
        <f aca="false">F22</f>
        <v>0</v>
      </c>
      <c r="E34" s="54" t="n">
        <f aca="false">H22</f>
        <v>0</v>
      </c>
      <c r="F34" s="54" t="n">
        <f aca="false">J22</f>
        <v>0</v>
      </c>
    </row>
    <row r="35" customFormat="false" ht="15" hidden="false" customHeight="false" outlineLevel="0" collapsed="false">
      <c r="A35" s="53" t="str">
        <f aca="false">A23</f>
        <v>Shark</v>
      </c>
      <c r="B35" s="54" t="n">
        <f aca="false">B23</f>
        <v>0</v>
      </c>
      <c r="C35" s="54" t="n">
        <f aca="false">D23</f>
        <v>0</v>
      </c>
      <c r="D35" s="54" t="n">
        <f aca="false">F23</f>
        <v>0</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3235.23</v>
      </c>
      <c r="C3" s="56" t="n">
        <v>112545.95</v>
      </c>
      <c r="D3" s="56" t="n">
        <v>67314.52</v>
      </c>
      <c r="E3" s="56" t="n">
        <v>146977.44</v>
      </c>
      <c r="F3" s="56" t="n">
        <v>57851.19</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63235.23</v>
      </c>
      <c r="C9" s="57" t="n">
        <f aca="false">C3</f>
        <v>112545.95</v>
      </c>
      <c r="D9" s="57" t="n">
        <f aca="false">D3</f>
        <v>67314.52</v>
      </c>
      <c r="E9" s="57" t="n">
        <f aca="false">E3</f>
        <v>146977.44</v>
      </c>
      <c r="F9" s="57" t="n">
        <f aca="false">F3</f>
        <v>57851.1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3</v>
      </c>
      <c r="C4" s="48" t="n">
        <v>1</v>
      </c>
      <c r="D4" s="47" t="n">
        <v>999</v>
      </c>
      <c r="E4" s="48" t="n">
        <v>1</v>
      </c>
      <c r="F4" s="47" t="n">
        <v>926</v>
      </c>
      <c r="G4" s="48" t="n">
        <v>1</v>
      </c>
      <c r="H4" s="47" t="n">
        <v>1500</v>
      </c>
      <c r="I4" s="48" t="n">
        <v>1</v>
      </c>
      <c r="J4" s="47" t="n">
        <v>544</v>
      </c>
      <c r="K4" s="48" t="n">
        <v>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993</v>
      </c>
      <c r="C20" s="51"/>
      <c r="D20" s="50" t="n">
        <f aca="false">SUM(D2:D19)</f>
        <v>999</v>
      </c>
      <c r="E20" s="51"/>
      <c r="F20" s="50" t="n">
        <f aca="false">SUM(F2:F19)</f>
        <v>926</v>
      </c>
      <c r="G20" s="51"/>
      <c r="H20" s="50" t="n">
        <f aca="false">SUM(H2:H19)</f>
        <v>1500</v>
      </c>
      <c r="I20" s="51"/>
      <c r="J20" s="50" t="n">
        <f aca="false">SUM(J2:J19)</f>
        <v>54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