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Japanese Other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83</c:v>
                </c:pt>
                <c:pt idx="1">
                  <c:v>122</c:v>
                </c:pt>
                <c:pt idx="2">
                  <c:v>184</c:v>
                </c:pt>
                <c:pt idx="3">
                  <c:v>243</c:v>
                </c:pt>
                <c:pt idx="4">
                  <c:v>24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84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627</c:v>
                </c:pt>
                <c:pt idx="1">
                  <c:v>356</c:v>
                </c:pt>
                <c:pt idx="2">
                  <c:v>356</c:v>
                </c:pt>
                <c:pt idx="3">
                  <c:v>356</c:v>
                </c:pt>
                <c:pt idx="4">
                  <c:v>356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64</c:v>
                </c:pt>
                <c:pt idx="1">
                  <c:v>986</c:v>
                </c:pt>
                <c:pt idx="2">
                  <c:v>986</c:v>
                </c:pt>
                <c:pt idx="3">
                  <c:v>986</c:v>
                </c:pt>
                <c:pt idx="4">
                  <c:v>986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942</c:v>
                </c:pt>
                <c:pt idx="1">
                  <c:v>753</c:v>
                </c:pt>
                <c:pt idx="2">
                  <c:v>654</c:v>
                </c:pt>
                <c:pt idx="3">
                  <c:v>703</c:v>
                </c:pt>
                <c:pt idx="4">
                  <c:v>703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5732318"/>
        <c:axId val="60656421"/>
      </c:barChart>
      <c:catAx>
        <c:axId val="15732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6421"/>
        <c:crossesAt val="0"/>
        <c:auto val="1"/>
        <c:lblAlgn val="ctr"/>
        <c:lblOffset val="100"/>
        <c:noMultiLvlLbl val="0"/>
      </c:catAx>
      <c:valAx>
        <c:axId val="60656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323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444444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83</v>
      </c>
      <c r="C3" s="36" t="n">
        <v>0.0238780207134638</v>
      </c>
      <c r="D3" s="35" t="n">
        <v>122</v>
      </c>
      <c r="E3" s="36" t="n">
        <v>0.0334888827889102</v>
      </c>
      <c r="F3" s="35" t="n">
        <v>184</v>
      </c>
      <c r="G3" s="36" t="n">
        <v>0.045668900471581</v>
      </c>
      <c r="H3" s="35" t="n">
        <v>243</v>
      </c>
      <c r="I3" s="36" t="n">
        <v>0.0587382160986222</v>
      </c>
      <c r="J3" s="35" t="n">
        <v>243</v>
      </c>
      <c r="K3" s="36" t="n">
        <v>0.0587382160986222</v>
      </c>
    </row>
    <row r="4" customFormat="false" ht="15" hidden="false" customHeight="false" outlineLevel="0" collapsed="false">
      <c r="A4" s="34" t="s">
        <v>30</v>
      </c>
      <c r="B4" s="35" t="n">
        <v>84</v>
      </c>
      <c r="C4" s="36" t="n">
        <v>0.0241657077100115</v>
      </c>
      <c r="D4" s="35" t="n">
        <v>113</v>
      </c>
      <c r="E4" s="36" t="n">
        <v>0.03101839143563</v>
      </c>
      <c r="F4" s="35" t="n">
        <v>113</v>
      </c>
      <c r="G4" s="36" t="n">
        <v>0.0280466617026557</v>
      </c>
      <c r="H4" s="35" t="n">
        <v>113</v>
      </c>
      <c r="I4" s="36" t="n">
        <v>0.0273144790911288</v>
      </c>
      <c r="J4" s="35" t="n">
        <v>113</v>
      </c>
      <c r="K4" s="36" t="n">
        <v>0.0273144790911288</v>
      </c>
    </row>
    <row r="5" customFormat="false" ht="15" hidden="false" customHeight="false" outlineLevel="0" collapsed="false">
      <c r="A5" s="34" t="s">
        <v>31</v>
      </c>
      <c r="B5" s="35" t="n">
        <v>1076</v>
      </c>
      <c r="C5" s="36" t="n">
        <v>0.309551208285386</v>
      </c>
      <c r="D5" s="35" t="n">
        <v>1313</v>
      </c>
      <c r="E5" s="36" t="n">
        <v>0.360417238539665</v>
      </c>
      <c r="F5" s="35" t="n">
        <v>1736</v>
      </c>
      <c r="G5" s="36" t="n">
        <v>0.430876147927525</v>
      </c>
      <c r="H5" s="35" t="n">
        <v>1736</v>
      </c>
      <c r="I5" s="36" t="n">
        <v>0.419627749576988</v>
      </c>
      <c r="J5" s="35" t="n">
        <v>1736</v>
      </c>
      <c r="K5" s="36" t="n">
        <v>0.419627749576988</v>
      </c>
    </row>
    <row r="6" customFormat="false" ht="15" hidden="false" customHeight="false" outlineLevel="0" collapsed="false">
      <c r="A6" s="34" t="s">
        <v>32</v>
      </c>
      <c r="B6" s="35" t="n">
        <v>627</v>
      </c>
      <c r="C6" s="36" t="n">
        <v>0.180379746835443</v>
      </c>
      <c r="D6" s="35" t="n">
        <v>356</v>
      </c>
      <c r="E6" s="36" t="n">
        <v>0.0977216579741971</v>
      </c>
      <c r="F6" s="35" t="n">
        <v>356</v>
      </c>
      <c r="G6" s="36" t="n">
        <v>0.0883593943906677</v>
      </c>
      <c r="H6" s="35" t="n">
        <v>356</v>
      </c>
      <c r="I6" s="36" t="n">
        <v>0.086052695189751</v>
      </c>
      <c r="J6" s="35" t="n">
        <v>356</v>
      </c>
      <c r="K6" s="36" t="n">
        <v>0.086052695189751</v>
      </c>
    </row>
    <row r="7" customFormat="false" ht="15" hidden="false" customHeight="false" outlineLevel="0" collapsed="false">
      <c r="A7" s="34" t="s">
        <v>33</v>
      </c>
      <c r="B7" s="35" t="n">
        <v>664</v>
      </c>
      <c r="C7" s="36" t="n">
        <v>0.19102416570771</v>
      </c>
      <c r="D7" s="35" t="n">
        <v>986</v>
      </c>
      <c r="E7" s="36" t="n">
        <v>0.270656052703816</v>
      </c>
      <c r="F7" s="35" t="n">
        <v>986</v>
      </c>
      <c r="G7" s="36" t="n">
        <v>0.244725738396624</v>
      </c>
      <c r="H7" s="35" t="n">
        <v>986</v>
      </c>
      <c r="I7" s="36" t="n">
        <v>0.238336959149142</v>
      </c>
      <c r="J7" s="35" t="n">
        <v>986</v>
      </c>
      <c r="K7" s="36" t="n">
        <v>0.238336959149142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44</v>
      </c>
      <c r="C9" s="36" t="n">
        <v>0.0126582278481013</v>
      </c>
      <c r="D9" s="35" t="n">
        <v>70</v>
      </c>
      <c r="E9" s="36" t="n">
        <v>0.0192149327477354</v>
      </c>
      <c r="F9" s="35" t="n">
        <v>70</v>
      </c>
      <c r="G9" s="36" t="n">
        <v>0.0173740382228841</v>
      </c>
      <c r="H9" s="35" t="n">
        <v>70</v>
      </c>
      <c r="I9" s="36" t="n">
        <v>0.0169204737732657</v>
      </c>
      <c r="J9" s="35" t="n">
        <v>70</v>
      </c>
      <c r="K9" s="36" t="n">
        <v>0.0169204737732657</v>
      </c>
    </row>
    <row r="10" customFormat="false" ht="15" hidden="false" customHeight="false" outlineLevel="0" collapsed="false">
      <c r="A10" s="34" t="s">
        <v>36</v>
      </c>
      <c r="B10" s="35" t="n">
        <v>144</v>
      </c>
      <c r="C10" s="36" t="n">
        <v>0.0414269275028769</v>
      </c>
      <c r="D10" s="35" t="n">
        <v>129</v>
      </c>
      <c r="E10" s="36" t="n">
        <v>0.0354103760636838</v>
      </c>
      <c r="F10" s="35" t="n">
        <v>94</v>
      </c>
      <c r="G10" s="36" t="n">
        <v>0.0233308513278729</v>
      </c>
      <c r="H10" s="35" t="n">
        <v>108</v>
      </c>
      <c r="I10" s="36" t="n">
        <v>0.0261058738216099</v>
      </c>
      <c r="J10" s="35" t="n">
        <v>108</v>
      </c>
      <c r="K10" s="36" t="n">
        <v>0.0261058738216099</v>
      </c>
    </row>
    <row r="11" customFormat="false" ht="15" hidden="false" customHeight="false" outlineLevel="0" collapsed="false">
      <c r="A11" s="34" t="s">
        <v>37</v>
      </c>
      <c r="B11" s="35" t="n">
        <v>754</v>
      </c>
      <c r="C11" s="36" t="n">
        <v>0.216915995397008</v>
      </c>
      <c r="D11" s="35" t="n">
        <v>554</v>
      </c>
      <c r="E11" s="36" t="n">
        <v>0.152072467746363</v>
      </c>
      <c r="F11" s="35" t="n">
        <v>490</v>
      </c>
      <c r="G11" s="36" t="n">
        <v>0.121618267560189</v>
      </c>
      <c r="H11" s="35" t="n">
        <v>525</v>
      </c>
      <c r="I11" s="36" t="n">
        <v>0.126903553299492</v>
      </c>
      <c r="J11" s="35" t="n">
        <v>525</v>
      </c>
      <c r="K11" s="36" t="n">
        <v>0.126903553299492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476</v>
      </c>
      <c r="C20" s="39"/>
      <c r="D20" s="38" t="n">
        <f aca="false">SUM(D2:D19)</f>
        <v>3643</v>
      </c>
      <c r="E20" s="39"/>
      <c r="F20" s="38" t="n">
        <f aca="false">SUM(F2:F19)</f>
        <v>4029</v>
      </c>
      <c r="G20" s="39"/>
      <c r="H20" s="38" t="n">
        <f aca="false">SUM(H2:H19)</f>
        <v>4137</v>
      </c>
      <c r="I20" s="39"/>
      <c r="J20" s="38" t="n">
        <f aca="false">SUM(J2:J19)</f>
        <v>4137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942</v>
      </c>
      <c r="C22" s="40"/>
      <c r="D22" s="41" t="n">
        <f aca="false">SUM(D8:D11)</f>
        <v>753</v>
      </c>
      <c r="E22" s="40"/>
      <c r="F22" s="41" t="n">
        <f aca="false">SUM(F8:F11)</f>
        <v>654</v>
      </c>
      <c r="G22" s="40"/>
      <c r="H22" s="41" t="n">
        <f aca="false">SUM(H8:H11)</f>
        <v>703</v>
      </c>
      <c r="I22" s="40"/>
      <c r="J22" s="41" t="n">
        <f aca="false">SUM(J8:J11)</f>
        <v>703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83</v>
      </c>
      <c r="C29" s="40" t="n">
        <f aca="false">D3</f>
        <v>122</v>
      </c>
      <c r="D29" s="40" t="n">
        <f aca="false">F3</f>
        <v>184</v>
      </c>
      <c r="E29" s="40" t="n">
        <f aca="false">H3</f>
        <v>243</v>
      </c>
      <c r="F29" s="40" t="n">
        <f aca="false">J3</f>
        <v>243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84</v>
      </c>
      <c r="C30" s="40" t="n">
        <f aca="false">D4</f>
        <v>113</v>
      </c>
      <c r="D30" s="40" t="n">
        <f aca="false">F4</f>
        <v>113</v>
      </c>
      <c r="E30" s="40" t="n">
        <f aca="false">H4</f>
        <v>113</v>
      </c>
      <c r="F30" s="40" t="n">
        <f aca="false">J4</f>
        <v>113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1076</v>
      </c>
      <c r="C31" s="40" t="n">
        <f aca="false">D5</f>
        <v>1313</v>
      </c>
      <c r="D31" s="40" t="n">
        <f aca="false">F5</f>
        <v>1736</v>
      </c>
      <c r="E31" s="40" t="n">
        <f aca="false">H5</f>
        <v>1736</v>
      </c>
      <c r="F31" s="40" t="n">
        <f aca="false">J5</f>
        <v>1736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627</v>
      </c>
      <c r="C32" s="40" t="n">
        <f aca="false">D6</f>
        <v>356</v>
      </c>
      <c r="D32" s="40" t="n">
        <f aca="false">F6</f>
        <v>356</v>
      </c>
      <c r="E32" s="40" t="n">
        <f aca="false">H6</f>
        <v>356</v>
      </c>
      <c r="F32" s="40" t="n">
        <f aca="false">J6</f>
        <v>356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64</v>
      </c>
      <c r="C33" s="40" t="n">
        <f aca="false">D7</f>
        <v>986</v>
      </c>
      <c r="D33" s="40" t="n">
        <f aca="false">F7</f>
        <v>986</v>
      </c>
      <c r="E33" s="40" t="n">
        <f aca="false">H7</f>
        <v>986</v>
      </c>
      <c r="F33" s="40" t="n">
        <f aca="false">J7</f>
        <v>986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942</v>
      </c>
      <c r="C34" s="41" t="n">
        <f aca="false">D22</f>
        <v>753</v>
      </c>
      <c r="D34" s="41" t="n">
        <f aca="false">F22</f>
        <v>654</v>
      </c>
      <c r="E34" s="41" t="n">
        <f aca="false">H22</f>
        <v>703</v>
      </c>
      <c r="F34" s="41" t="n">
        <f aca="false">J22</f>
        <v>703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00Z</dcterms:modified>
  <cp:revision>0</cp:revision>
  <dc:subject/>
  <dc:title/>
</cp:coreProperties>
</file>