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Niue Artisanal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83963965"/>
        <c:axId val="83607346"/>
      </c:barChart>
      <c:catAx>
        <c:axId val="839639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607346"/>
        <c:crossesAt val="0"/>
        <c:auto val="1"/>
        <c:lblAlgn val="ctr"/>
        <c:lblOffset val="100"/>
        <c:noMultiLvlLbl val="0"/>
      </c:catAx>
      <c:valAx>
        <c:axId val="836073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389495946422277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9639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664351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0</v>
      </c>
      <c r="C3" s="36"/>
      <c r="D3" s="35" t="n">
        <v>0</v>
      </c>
      <c r="E3" s="36"/>
      <c r="F3" s="35" t="n">
        <v>0</v>
      </c>
      <c r="G3" s="36"/>
      <c r="H3" s="35" t="n">
        <v>0</v>
      </c>
      <c r="I3" s="36" t="n">
        <v>0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0</v>
      </c>
      <c r="C4" s="36"/>
      <c r="D4" s="35" t="n">
        <v>0</v>
      </c>
      <c r="E4" s="36"/>
      <c r="F4" s="35" t="n">
        <v>0</v>
      </c>
      <c r="G4" s="36"/>
      <c r="H4" s="35" t="n">
        <v>0</v>
      </c>
      <c r="I4" s="36" t="n">
        <v>0</v>
      </c>
      <c r="J4" s="35" t="n">
        <v>0</v>
      </c>
      <c r="K4" s="36" t="n">
        <v>0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/>
      <c r="D5" s="35" t="n">
        <v>0</v>
      </c>
      <c r="E5" s="36"/>
      <c r="F5" s="35" t="n">
        <v>0</v>
      </c>
      <c r="G5" s="36"/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0</v>
      </c>
      <c r="C6" s="36"/>
      <c r="D6" s="35" t="n">
        <v>0</v>
      </c>
      <c r="E6" s="36"/>
      <c r="F6" s="35" t="n">
        <v>0</v>
      </c>
      <c r="G6" s="36"/>
      <c r="H6" s="35" t="n">
        <v>1</v>
      </c>
      <c r="I6" s="36" t="n">
        <v>0.333333333333333</v>
      </c>
      <c r="J6" s="35" t="n">
        <v>0</v>
      </c>
      <c r="K6" s="36" t="n">
        <v>0</v>
      </c>
    </row>
    <row r="7" customFormat="false" ht="15" hidden="false" customHeight="false" outlineLevel="0" collapsed="false">
      <c r="A7" s="34" t="s">
        <v>33</v>
      </c>
      <c r="B7" s="35" t="n">
        <v>0</v>
      </c>
      <c r="C7" s="36"/>
      <c r="D7" s="35" t="n">
        <v>0</v>
      </c>
      <c r="E7" s="36"/>
      <c r="F7" s="35" t="n">
        <v>0</v>
      </c>
      <c r="G7" s="36"/>
      <c r="H7" s="35" t="n">
        <v>2</v>
      </c>
      <c r="I7" s="36" t="n">
        <v>0.666666666666667</v>
      </c>
      <c r="J7" s="35" t="n">
        <v>2</v>
      </c>
      <c r="K7" s="36" t="n">
        <v>1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/>
      <c r="D8" s="35" t="n">
        <v>0</v>
      </c>
      <c r="E8" s="36"/>
      <c r="F8" s="35" t="n">
        <v>0</v>
      </c>
      <c r="G8" s="36"/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/>
      <c r="D9" s="35" t="n">
        <v>0</v>
      </c>
      <c r="E9" s="36"/>
      <c r="F9" s="35" t="n">
        <v>0</v>
      </c>
      <c r="G9" s="36"/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/>
      <c r="D10" s="35" t="n">
        <v>0</v>
      </c>
      <c r="E10" s="36"/>
      <c r="F10" s="35" t="n">
        <v>0</v>
      </c>
      <c r="G10" s="36"/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/>
      <c r="D11" s="35" t="n">
        <v>0</v>
      </c>
      <c r="E11" s="36"/>
      <c r="F11" s="35" t="n">
        <v>0</v>
      </c>
      <c r="G11" s="36"/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/>
      <c r="D12" s="35" t="n">
        <v>0</v>
      </c>
      <c r="E12" s="36"/>
      <c r="F12" s="35" t="n">
        <v>0</v>
      </c>
      <c r="G12" s="36"/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/>
      <c r="D13" s="35" t="n">
        <v>0</v>
      </c>
      <c r="E13" s="36"/>
      <c r="F13" s="35" t="n">
        <v>0</v>
      </c>
      <c r="G13" s="36"/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/>
      <c r="D14" s="35" t="n">
        <v>0</v>
      </c>
      <c r="E14" s="36"/>
      <c r="F14" s="35" t="n">
        <v>0</v>
      </c>
      <c r="G14" s="36"/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/>
      <c r="D15" s="35" t="n">
        <v>0</v>
      </c>
      <c r="E15" s="36"/>
      <c r="F15" s="35" t="n">
        <v>0</v>
      </c>
      <c r="G15" s="36"/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/>
      <c r="D16" s="35" t="n">
        <v>0</v>
      </c>
      <c r="E16" s="36"/>
      <c r="F16" s="35" t="n">
        <v>0</v>
      </c>
      <c r="G16" s="36"/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/>
      <c r="D17" s="35" t="n">
        <v>0</v>
      </c>
      <c r="E17" s="36"/>
      <c r="F17" s="35" t="n">
        <v>0</v>
      </c>
      <c r="G17" s="36"/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/>
      <c r="D18" s="35" t="n">
        <v>0</v>
      </c>
      <c r="E18" s="36"/>
      <c r="F18" s="35" t="n">
        <v>0</v>
      </c>
      <c r="G18" s="36"/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/>
      <c r="D19" s="35" t="n">
        <v>0</v>
      </c>
      <c r="E19" s="36"/>
      <c r="F19" s="35" t="n">
        <v>0</v>
      </c>
      <c r="G19" s="36"/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0</v>
      </c>
      <c r="C20" s="39"/>
      <c r="D20" s="38" t="n">
        <f aca="false">SUM(D2:D19)</f>
        <v>0</v>
      </c>
      <c r="E20" s="39"/>
      <c r="F20" s="38" t="n">
        <f aca="false">SUM(F2:F19)</f>
        <v>0</v>
      </c>
      <c r="G20" s="39"/>
      <c r="H20" s="38" t="n">
        <f aca="false">SUM(H2:H19)</f>
        <v>3</v>
      </c>
      <c r="I20" s="39"/>
      <c r="J20" s="38" t="n">
        <f aca="false">SUM(J2:J19)</f>
        <v>2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0</v>
      </c>
      <c r="C29" s="40" t="n">
        <f aca="false">D3</f>
        <v>0</v>
      </c>
      <c r="D29" s="40" t="n">
        <f aca="false">F3</f>
        <v>0</v>
      </c>
      <c r="E29" s="40" t="n">
        <f aca="false">H3</f>
        <v>0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0</v>
      </c>
      <c r="C30" s="40" t="n">
        <f aca="false">D4</f>
        <v>0</v>
      </c>
      <c r="D30" s="40" t="n">
        <f aca="false">F4</f>
        <v>0</v>
      </c>
      <c r="E30" s="40" t="n">
        <f aca="false">H4</f>
        <v>0</v>
      </c>
      <c r="F30" s="40" t="n">
        <f aca="false">J4</f>
        <v>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0</v>
      </c>
      <c r="C32" s="40" t="n">
        <f aca="false">D6</f>
        <v>0</v>
      </c>
      <c r="D32" s="40" t="n">
        <f aca="false">F6</f>
        <v>0</v>
      </c>
      <c r="E32" s="40" t="n">
        <f aca="false">H6</f>
        <v>1</v>
      </c>
      <c r="F32" s="40" t="n">
        <f aca="false">J6</f>
        <v>0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0</v>
      </c>
      <c r="C33" s="40" t="n">
        <f aca="false">D7</f>
        <v>0</v>
      </c>
      <c r="D33" s="40" t="n">
        <f aca="false">F7</f>
        <v>0</v>
      </c>
      <c r="E33" s="40" t="n">
        <f aca="false">H7</f>
        <v>2</v>
      </c>
      <c r="F33" s="40" t="n">
        <f aca="false">J7</f>
        <v>2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19Z</dcterms:modified>
  <cp:revision>0</cp:revision>
  <dc:subject/>
  <dc:title/>
</cp:coreProperties>
</file>