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French Polynesia Potimarara</t>
  </si>
  <si>
    <t xml:space="preserve">Date/Time generated</t>
  </si>
  <si>
    <t xml:space="preserve">Gear</t>
  </si>
  <si>
    <t xml:space="preserve">Other Gears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219</c:v>
                </c:pt>
                <c:pt idx="1">
                  <c:v>242</c:v>
                </c:pt>
                <c:pt idx="2">
                  <c:v>163</c:v>
                </c:pt>
                <c:pt idx="3">
                  <c:v>163</c:v>
                </c:pt>
                <c:pt idx="4">
                  <c:v>163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17</c:v>
                </c:pt>
                <c:pt idx="1">
                  <c:v>12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289</c:v>
                </c:pt>
                <c:pt idx="1">
                  <c:v>326</c:v>
                </c:pt>
                <c:pt idx="2">
                  <c:v>301</c:v>
                </c:pt>
                <c:pt idx="3">
                  <c:v>301</c:v>
                </c:pt>
                <c:pt idx="4">
                  <c:v>301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782</c:v>
                </c:pt>
                <c:pt idx="1">
                  <c:v>707</c:v>
                </c:pt>
                <c:pt idx="2">
                  <c:v>750</c:v>
                </c:pt>
                <c:pt idx="3">
                  <c:v>750</c:v>
                </c:pt>
                <c:pt idx="4">
                  <c:v>750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236</c:v>
                </c:pt>
                <c:pt idx="1">
                  <c:v>252</c:v>
                </c:pt>
                <c:pt idx="2">
                  <c:v>269</c:v>
                </c:pt>
                <c:pt idx="3">
                  <c:v>269</c:v>
                </c:pt>
                <c:pt idx="4">
                  <c:v>269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9150368"/>
        <c:axId val="78489340"/>
      </c:barChart>
      <c:catAx>
        <c:axId val="191503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489340"/>
        <c:crossesAt val="0"/>
        <c:auto val="1"/>
        <c:lblAlgn val="ctr"/>
        <c:lblOffset val="100"/>
        <c:noMultiLvlLbl val="0"/>
      </c:catAx>
      <c:valAx>
        <c:axId val="784893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1503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368464340266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97569444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8</v>
      </c>
      <c r="C1" s="34"/>
      <c r="D1" s="34" t="n">
        <v>2019</v>
      </c>
      <c r="E1" s="34"/>
      <c r="F1" s="34" t="n">
        <v>2020</v>
      </c>
      <c r="G1" s="34"/>
      <c r="H1" s="34" t="n">
        <v>2021</v>
      </c>
      <c r="I1" s="34"/>
      <c r="J1" s="34" t="n">
        <v>2022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219</v>
      </c>
      <c r="C3" s="36" t="n">
        <v>0.141931302657161</v>
      </c>
      <c r="D3" s="35" t="n">
        <v>242</v>
      </c>
      <c r="E3" s="36" t="n">
        <v>0.157244964262508</v>
      </c>
      <c r="F3" s="35" t="n">
        <v>163</v>
      </c>
      <c r="G3" s="36" t="n">
        <v>0.108884435537742</v>
      </c>
      <c r="H3" s="35" t="n">
        <v>163</v>
      </c>
      <c r="I3" s="36" t="n">
        <v>0.108884435537742</v>
      </c>
      <c r="J3" s="35" t="n">
        <v>163</v>
      </c>
      <c r="K3" s="36" t="n">
        <v>0.108884435537742</v>
      </c>
    </row>
    <row r="4" customFormat="false" ht="15" hidden="false" customHeight="false" outlineLevel="0" collapsed="false">
      <c r="A4" s="34" t="s">
        <v>30</v>
      </c>
      <c r="B4" s="35" t="n">
        <v>17</v>
      </c>
      <c r="C4" s="36" t="n">
        <v>0.0110174983797797</v>
      </c>
      <c r="D4" s="35" t="n">
        <v>12</v>
      </c>
      <c r="E4" s="36" t="n">
        <v>0.00779727095516569</v>
      </c>
      <c r="F4" s="35" t="n">
        <v>14</v>
      </c>
      <c r="G4" s="36" t="n">
        <v>0.00935203740814963</v>
      </c>
      <c r="H4" s="35" t="n">
        <v>14</v>
      </c>
      <c r="I4" s="36" t="n">
        <v>0.00935203740814963</v>
      </c>
      <c r="J4" s="35" t="n">
        <v>14</v>
      </c>
      <c r="K4" s="36" t="n">
        <v>0.00935203740814963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289</v>
      </c>
      <c r="C6" s="36" t="n">
        <v>0.187297472456254</v>
      </c>
      <c r="D6" s="35" t="n">
        <v>326</v>
      </c>
      <c r="E6" s="36" t="n">
        <v>0.211825860948668</v>
      </c>
      <c r="F6" s="35" t="n">
        <v>301</v>
      </c>
      <c r="G6" s="36" t="n">
        <v>0.201068804275217</v>
      </c>
      <c r="H6" s="35" t="n">
        <v>301</v>
      </c>
      <c r="I6" s="36" t="n">
        <v>0.201068804275217</v>
      </c>
      <c r="J6" s="35" t="n">
        <v>301</v>
      </c>
      <c r="K6" s="36" t="n">
        <v>0.201068804275217</v>
      </c>
    </row>
    <row r="7" customFormat="false" ht="15" hidden="false" customHeight="false" outlineLevel="0" collapsed="false">
      <c r="A7" s="34" t="s">
        <v>33</v>
      </c>
      <c r="B7" s="35" t="n">
        <v>782</v>
      </c>
      <c r="C7" s="36" t="n">
        <v>0.506804925469864</v>
      </c>
      <c r="D7" s="35" t="n">
        <v>707</v>
      </c>
      <c r="E7" s="36" t="n">
        <v>0.459389213775179</v>
      </c>
      <c r="F7" s="35" t="n">
        <v>750</v>
      </c>
      <c r="G7" s="36" t="n">
        <v>0.501002004008016</v>
      </c>
      <c r="H7" s="35" t="n">
        <v>750</v>
      </c>
      <c r="I7" s="36" t="n">
        <v>0.501002004008016</v>
      </c>
      <c r="J7" s="35" t="n">
        <v>750</v>
      </c>
      <c r="K7" s="36" t="n">
        <v>0.501002004008016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231</v>
      </c>
      <c r="C9" s="36" t="n">
        <v>0.149708360337006</v>
      </c>
      <c r="D9" s="35" t="n">
        <v>247</v>
      </c>
      <c r="E9" s="36" t="n">
        <v>0.160493827160494</v>
      </c>
      <c r="F9" s="35" t="n">
        <v>264</v>
      </c>
      <c r="G9" s="36" t="n">
        <v>0.176352705410822</v>
      </c>
      <c r="H9" s="35" t="n">
        <v>264</v>
      </c>
      <c r="I9" s="36" t="n">
        <v>0.176352705410822</v>
      </c>
      <c r="J9" s="35" t="n">
        <v>264</v>
      </c>
      <c r="K9" s="36" t="n">
        <v>0.176352705410822</v>
      </c>
    </row>
    <row r="10" customFormat="false" ht="15" hidden="false" customHeight="false" outlineLevel="0" collapsed="false">
      <c r="A10" s="34" t="s">
        <v>36</v>
      </c>
      <c r="B10" s="35" t="n">
        <v>5</v>
      </c>
      <c r="C10" s="36" t="n">
        <v>0.00324044069993519</v>
      </c>
      <c r="D10" s="35" t="n">
        <v>5</v>
      </c>
      <c r="E10" s="36" t="n">
        <v>0.00324886289798571</v>
      </c>
      <c r="F10" s="35" t="n">
        <v>5</v>
      </c>
      <c r="G10" s="36" t="n">
        <v>0.00334001336005344</v>
      </c>
      <c r="H10" s="35" t="n">
        <v>5</v>
      </c>
      <c r="I10" s="36" t="n">
        <v>0.00334001336005344</v>
      </c>
      <c r="J10" s="35" t="n">
        <v>5</v>
      </c>
      <c r="K10" s="36" t="n">
        <v>0.00334001336005344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1543</v>
      </c>
      <c r="C20" s="39"/>
      <c r="D20" s="38" t="n">
        <f aca="false">SUM(D2:D19)</f>
        <v>1539</v>
      </c>
      <c r="E20" s="39"/>
      <c r="F20" s="38" t="n">
        <f aca="false">SUM(F2:F19)</f>
        <v>1497</v>
      </c>
      <c r="G20" s="39"/>
      <c r="H20" s="38" t="n">
        <f aca="false">SUM(H2:H19)</f>
        <v>1497</v>
      </c>
      <c r="I20" s="39"/>
      <c r="J20" s="38" t="n">
        <f aca="false">SUM(J2:J19)</f>
        <v>1497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236</v>
      </c>
      <c r="C22" s="40"/>
      <c r="D22" s="41" t="n">
        <f aca="false">SUM(D8:D11)</f>
        <v>252</v>
      </c>
      <c r="E22" s="40"/>
      <c r="F22" s="41" t="n">
        <f aca="false">SUM(F8:F11)</f>
        <v>269</v>
      </c>
      <c r="G22" s="40"/>
      <c r="H22" s="41" t="n">
        <f aca="false">SUM(H8:H11)</f>
        <v>269</v>
      </c>
      <c r="I22" s="40"/>
      <c r="J22" s="41" t="n">
        <f aca="false">SUM(J8:J11)</f>
        <v>269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8</v>
      </c>
      <c r="C28" s="40" t="n">
        <f aca="false">D1</f>
        <v>2019</v>
      </c>
      <c r="D28" s="40" t="n">
        <f aca="false">F1</f>
        <v>2020</v>
      </c>
      <c r="E28" s="40" t="n">
        <f aca="false">H1</f>
        <v>2021</v>
      </c>
      <c r="F28" s="40" t="n">
        <f aca="false">J1</f>
        <v>2022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219</v>
      </c>
      <c r="C29" s="40" t="n">
        <f aca="false">D3</f>
        <v>242</v>
      </c>
      <c r="D29" s="40" t="n">
        <f aca="false">F3</f>
        <v>163</v>
      </c>
      <c r="E29" s="40" t="n">
        <f aca="false">H3</f>
        <v>163</v>
      </c>
      <c r="F29" s="40" t="n">
        <f aca="false">J3</f>
        <v>163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17</v>
      </c>
      <c r="C30" s="40" t="n">
        <f aca="false">D4</f>
        <v>12</v>
      </c>
      <c r="D30" s="40" t="n">
        <f aca="false">F4</f>
        <v>14</v>
      </c>
      <c r="E30" s="40" t="n">
        <f aca="false">H4</f>
        <v>14</v>
      </c>
      <c r="F30" s="40" t="n">
        <f aca="false">J4</f>
        <v>14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289</v>
      </c>
      <c r="C32" s="40" t="n">
        <f aca="false">D6</f>
        <v>326</v>
      </c>
      <c r="D32" s="40" t="n">
        <f aca="false">F6</f>
        <v>301</v>
      </c>
      <c r="E32" s="40" t="n">
        <f aca="false">H6</f>
        <v>301</v>
      </c>
      <c r="F32" s="40" t="n">
        <f aca="false">J6</f>
        <v>301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782</v>
      </c>
      <c r="C33" s="40" t="n">
        <f aca="false">D7</f>
        <v>707</v>
      </c>
      <c r="D33" s="40" t="n">
        <f aca="false">F7</f>
        <v>750</v>
      </c>
      <c r="E33" s="40" t="n">
        <f aca="false">H7</f>
        <v>750</v>
      </c>
      <c r="F33" s="40" t="n">
        <f aca="false">J7</f>
        <v>750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236</v>
      </c>
      <c r="C34" s="41" t="n">
        <f aca="false">D22</f>
        <v>252</v>
      </c>
      <c r="D34" s="41" t="n">
        <f aca="false">F22</f>
        <v>269</v>
      </c>
      <c r="E34" s="41" t="n">
        <f aca="false">H22</f>
        <v>269</v>
      </c>
      <c r="F34" s="41" t="n">
        <f aca="false">J22</f>
        <v>269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4:28Z</dcterms:modified>
  <cp:revision>0</cp:revision>
  <dc:subject/>
  <dc:title/>
</cp:coreProperties>
</file>