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Philippines artisanal gears (not specified)</t>
  </si>
  <si>
    <t xml:space="preserve">Date/Time generated</t>
  </si>
  <si>
    <t xml:space="preserve">Gear</t>
  </si>
  <si>
    <t xml:space="preserve">Other Gears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23</c:v>
                </c:pt>
                <c:pt idx="1">
                  <c:v>27</c:v>
                </c:pt>
                <c:pt idx="2">
                  <c:v>20</c:v>
                </c:pt>
                <c:pt idx="3">
                  <c:v>27</c:v>
                </c:pt>
                <c:pt idx="4">
                  <c:v>68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201</c:v>
                </c:pt>
                <c:pt idx="1">
                  <c:v>57</c:v>
                </c:pt>
                <c:pt idx="2">
                  <c:v>137</c:v>
                </c:pt>
                <c:pt idx="3">
                  <c:v>123</c:v>
                </c:pt>
                <c:pt idx="4">
                  <c:v>218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4111</c:v>
                </c:pt>
                <c:pt idx="1">
                  <c:v>4230</c:v>
                </c:pt>
                <c:pt idx="2">
                  <c:v>6724</c:v>
                </c:pt>
                <c:pt idx="3">
                  <c:v>5499</c:v>
                </c:pt>
                <c:pt idx="4">
                  <c:v>6825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3123</c:v>
                </c:pt>
                <c:pt idx="1">
                  <c:v>2164</c:v>
                </c:pt>
                <c:pt idx="2">
                  <c:v>2581</c:v>
                </c:pt>
                <c:pt idx="3">
                  <c:v>3310</c:v>
                </c:pt>
                <c:pt idx="4">
                  <c:v>2554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970028"/>
        <c:axId val="45817467"/>
      </c:barChart>
      <c:catAx>
        <c:axId val="79700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817467"/>
        <c:crossesAt val="0"/>
        <c:auto val="1"/>
        <c:lblAlgn val="ctr"/>
        <c:lblOffset val="100"/>
        <c:noMultiLvlLbl val="0"/>
      </c:catAx>
      <c:valAx>
        <c:axId val="4581746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7002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98611111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8</v>
      </c>
      <c r="C1" s="34"/>
      <c r="D1" s="34" t="n">
        <v>2019</v>
      </c>
      <c r="E1" s="34"/>
      <c r="F1" s="34" t="n">
        <v>2020</v>
      </c>
      <c r="G1" s="34"/>
      <c r="H1" s="34" t="n">
        <v>2021</v>
      </c>
      <c r="I1" s="34"/>
      <c r="J1" s="34" t="n">
        <v>2022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23</v>
      </c>
      <c r="C3" s="36" t="n">
        <v>0.0030839367122553</v>
      </c>
      <c r="D3" s="35" t="n">
        <v>27</v>
      </c>
      <c r="E3" s="36" t="n">
        <v>0.00416795307193578</v>
      </c>
      <c r="F3" s="35" t="n">
        <v>20</v>
      </c>
      <c r="G3" s="36" t="n">
        <v>0.0021137180300148</v>
      </c>
      <c r="H3" s="35" t="n">
        <v>27</v>
      </c>
      <c r="I3" s="36" t="n">
        <v>0.00301372921084943</v>
      </c>
      <c r="J3" s="35" t="n">
        <v>68</v>
      </c>
      <c r="K3" s="36" t="n">
        <v>0.00703569580962235</v>
      </c>
    </row>
    <row r="4" customFormat="false" ht="15" hidden="false" customHeight="false" outlineLevel="0" collapsed="false">
      <c r="A4" s="34" t="s">
        <v>30</v>
      </c>
      <c r="B4" s="35" t="n">
        <v>201</v>
      </c>
      <c r="C4" s="36" t="n">
        <v>0.0269509251810137</v>
      </c>
      <c r="D4" s="35" t="n">
        <v>57</v>
      </c>
      <c r="E4" s="36" t="n">
        <v>0.00879901204075332</v>
      </c>
      <c r="F4" s="35" t="n">
        <v>137</v>
      </c>
      <c r="G4" s="36" t="n">
        <v>0.0144789685056014</v>
      </c>
      <c r="H4" s="35" t="n">
        <v>123</v>
      </c>
      <c r="I4" s="36" t="n">
        <v>0.0137292108494252</v>
      </c>
      <c r="J4" s="35" t="n">
        <v>218</v>
      </c>
      <c r="K4" s="36" t="n">
        <v>0.0225556130367305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4111</v>
      </c>
      <c r="C6" s="36" t="n">
        <v>0.551220166264414</v>
      </c>
      <c r="D6" s="35" t="n">
        <v>4230</v>
      </c>
      <c r="E6" s="36" t="n">
        <v>0.652979314603273</v>
      </c>
      <c r="F6" s="35" t="n">
        <v>6724</v>
      </c>
      <c r="G6" s="36" t="n">
        <v>0.710632001690974</v>
      </c>
      <c r="H6" s="35" t="n">
        <v>5499</v>
      </c>
      <c r="I6" s="36" t="n">
        <v>0.613796182609666</v>
      </c>
      <c r="J6" s="35" t="n">
        <v>6825</v>
      </c>
      <c r="K6" s="36" t="n">
        <v>0.70615623383342</v>
      </c>
    </row>
    <row r="7" customFormat="false" ht="15" hidden="false" customHeight="false" outlineLevel="0" collapsed="false">
      <c r="A7" s="34" t="s">
        <v>33</v>
      </c>
      <c r="B7" s="35" t="n">
        <v>3123</v>
      </c>
      <c r="C7" s="36" t="n">
        <v>0.418744971842317</v>
      </c>
      <c r="D7" s="35" t="n">
        <v>2164</v>
      </c>
      <c r="E7" s="36" t="n">
        <v>0.334053720284038</v>
      </c>
      <c r="F7" s="35" t="n">
        <v>2581</v>
      </c>
      <c r="G7" s="36" t="n">
        <v>0.272775311773409</v>
      </c>
      <c r="H7" s="35" t="n">
        <v>3310</v>
      </c>
      <c r="I7" s="36" t="n">
        <v>0.369460877330059</v>
      </c>
      <c r="J7" s="35" t="n">
        <v>2554</v>
      </c>
      <c r="K7" s="36" t="n">
        <v>0.264252457320228</v>
      </c>
    </row>
    <row r="8" customFormat="false" ht="15" hidden="false" customHeight="false" outlineLevel="0" collapsed="false">
      <c r="A8" s="34" t="s">
        <v>34</v>
      </c>
      <c r="B8" s="35" t="n">
        <v>0</v>
      </c>
      <c r="C8" s="36" t="n">
        <v>0</v>
      </c>
      <c r="D8" s="35" t="n">
        <v>0</v>
      </c>
      <c r="E8" s="36" t="n">
        <v>0</v>
      </c>
      <c r="F8" s="35" t="n">
        <v>0</v>
      </c>
      <c r="G8" s="36" t="n">
        <v>0</v>
      </c>
      <c r="H8" s="35" t="n">
        <v>0</v>
      </c>
      <c r="I8" s="36" t="n">
        <v>0</v>
      </c>
      <c r="J8" s="35" t="n">
        <v>0</v>
      </c>
      <c r="K8" s="36" t="n">
        <v>0</v>
      </c>
    </row>
    <row r="9" customFormat="false" ht="15" hidden="false" customHeight="false" outlineLevel="0" collapsed="false">
      <c r="A9" s="34" t="s">
        <v>35</v>
      </c>
      <c r="B9" s="35" t="n">
        <v>0</v>
      </c>
      <c r="C9" s="36" t="n">
        <v>0</v>
      </c>
      <c r="D9" s="35" t="n">
        <v>0</v>
      </c>
      <c r="E9" s="36" t="n">
        <v>0</v>
      </c>
      <c r="F9" s="35" t="n">
        <v>0</v>
      </c>
      <c r="G9" s="36" t="n">
        <v>0</v>
      </c>
      <c r="H9" s="35" t="n">
        <v>0</v>
      </c>
      <c r="I9" s="36" t="n">
        <v>0</v>
      </c>
      <c r="J9" s="35" t="n">
        <v>0</v>
      </c>
      <c r="K9" s="36" t="n">
        <v>0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7458</v>
      </c>
      <c r="C20" s="39"/>
      <c r="D20" s="38" t="n">
        <f aca="false">SUM(D2:D19)</f>
        <v>6478</v>
      </c>
      <c r="E20" s="39"/>
      <c r="F20" s="38" t="n">
        <f aca="false">SUM(F2:F19)</f>
        <v>9462</v>
      </c>
      <c r="G20" s="39"/>
      <c r="H20" s="38" t="n">
        <f aca="false">SUM(H2:H19)</f>
        <v>8959</v>
      </c>
      <c r="I20" s="39"/>
      <c r="J20" s="38" t="n">
        <f aca="false">SUM(J2:J19)</f>
        <v>9665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0</v>
      </c>
      <c r="C22" s="40"/>
      <c r="D22" s="41" t="n">
        <f aca="false">SUM(D8:D11)</f>
        <v>0</v>
      </c>
      <c r="E22" s="40"/>
      <c r="F22" s="41" t="n">
        <f aca="false">SUM(F8:F11)</f>
        <v>0</v>
      </c>
      <c r="G22" s="40"/>
      <c r="H22" s="41" t="n">
        <f aca="false">SUM(H8:H11)</f>
        <v>0</v>
      </c>
      <c r="I22" s="40"/>
      <c r="J22" s="41" t="n">
        <f aca="false">SUM(J8:J11)</f>
        <v>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8</v>
      </c>
      <c r="C28" s="40" t="n">
        <f aca="false">D1</f>
        <v>2019</v>
      </c>
      <c r="D28" s="40" t="n">
        <f aca="false">F1</f>
        <v>2020</v>
      </c>
      <c r="E28" s="40" t="n">
        <f aca="false">H1</f>
        <v>2021</v>
      </c>
      <c r="F28" s="40" t="n">
        <f aca="false">J1</f>
        <v>2022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23</v>
      </c>
      <c r="C29" s="40" t="n">
        <f aca="false">D3</f>
        <v>27</v>
      </c>
      <c r="D29" s="40" t="n">
        <f aca="false">F3</f>
        <v>20</v>
      </c>
      <c r="E29" s="40" t="n">
        <f aca="false">H3</f>
        <v>27</v>
      </c>
      <c r="F29" s="40" t="n">
        <f aca="false">J3</f>
        <v>68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201</v>
      </c>
      <c r="C30" s="40" t="n">
        <f aca="false">D4</f>
        <v>57</v>
      </c>
      <c r="D30" s="40" t="n">
        <f aca="false">F4</f>
        <v>137</v>
      </c>
      <c r="E30" s="40" t="n">
        <f aca="false">H4</f>
        <v>123</v>
      </c>
      <c r="F30" s="40" t="n">
        <f aca="false">J4</f>
        <v>218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4111</v>
      </c>
      <c r="C32" s="40" t="n">
        <f aca="false">D6</f>
        <v>4230</v>
      </c>
      <c r="D32" s="40" t="n">
        <f aca="false">F6</f>
        <v>6724</v>
      </c>
      <c r="E32" s="40" t="n">
        <f aca="false">H6</f>
        <v>5499</v>
      </c>
      <c r="F32" s="40" t="n">
        <f aca="false">J6</f>
        <v>6825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3123</v>
      </c>
      <c r="C33" s="40" t="n">
        <f aca="false">D7</f>
        <v>2164</v>
      </c>
      <c r="D33" s="40" t="n">
        <f aca="false">F7</f>
        <v>2581</v>
      </c>
      <c r="E33" s="40" t="n">
        <f aca="false">H7</f>
        <v>3310</v>
      </c>
      <c r="F33" s="40" t="n">
        <f aca="false">J7</f>
        <v>2554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0</v>
      </c>
      <c r="C34" s="41" t="n">
        <f aca="false">D22</f>
        <v>0</v>
      </c>
      <c r="D34" s="41" t="n">
        <f aca="false">F22</f>
        <v>0</v>
      </c>
      <c r="E34" s="41" t="n">
        <f aca="false">H22</f>
        <v>0</v>
      </c>
      <c r="F34" s="41" t="n">
        <f aca="false">J22</f>
        <v>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4:36Z</dcterms:modified>
  <cp:revision>0</cp:revision>
  <dc:subject/>
  <dc:title/>
</cp:coreProperties>
</file>