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FRENCH POLYNESIA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36</c:v>
                </c:pt>
                <c:pt idx="1">
                  <c:v>33</c:v>
                </c:pt>
                <c:pt idx="2">
                  <c:v>33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7475569"/>
        <c:axId val="97136028"/>
      </c:barChart>
      <c:catAx>
        <c:axId val="97475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36028"/>
        <c:crossesAt val="0"/>
        <c:auto val="1"/>
        <c:lblAlgn val="ctr"/>
        <c:lblOffset val="100"/>
        <c:noMultiLvlLbl val="0"/>
      </c:catAx>
      <c:valAx>
        <c:axId val="97136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755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71442002585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6</c:v>
                </c:pt>
                <c:pt idx="1">
                  <c:v>43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90</c:v>
                </c:pt>
                <c:pt idx="1">
                  <c:v>71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0</c:v>
                </c:pt>
                <c:pt idx="1">
                  <c:v>23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7485620"/>
        <c:axId val="99587857"/>
      </c:barChart>
      <c:catAx>
        <c:axId val="47485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87857"/>
        <c:crossesAt val="0"/>
        <c:auto val="1"/>
        <c:lblAlgn val="ctr"/>
        <c:lblOffset val="100"/>
        <c:noMultiLvlLbl val="0"/>
      </c:catAx>
      <c:valAx>
        <c:axId val="99587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856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44097222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36</v>
      </c>
      <c r="C3" s="40" t="n">
        <v>1</v>
      </c>
      <c r="D3" s="39" t="n">
        <v>33</v>
      </c>
      <c r="E3" s="40" t="n">
        <v>1</v>
      </c>
      <c r="F3" s="39" t="n">
        <v>33</v>
      </c>
      <c r="G3" s="40" t="n">
        <v>1</v>
      </c>
      <c r="H3" s="39" t="n">
        <v>30</v>
      </c>
      <c r="I3" s="40" t="n">
        <v>1</v>
      </c>
      <c r="J3" s="39" t="n">
        <v>30</v>
      </c>
      <c r="K3" s="40" t="n">
        <v>1</v>
      </c>
    </row>
    <row r="4" customFormat="false" ht="15" hidden="false" customHeight="false" outlineLevel="0" collapsed="false">
      <c r="A4" s="38" t="s">
        <v>36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8" t="s">
        <v>37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36</v>
      </c>
      <c r="C7" s="43" t="n">
        <v>1</v>
      </c>
      <c r="D7" s="42" t="n">
        <v>33</v>
      </c>
      <c r="E7" s="43" t="n">
        <v>1</v>
      </c>
      <c r="F7" s="42" t="n">
        <v>33</v>
      </c>
      <c r="G7" s="43" t="n">
        <v>1</v>
      </c>
      <c r="H7" s="42" t="n">
        <v>30</v>
      </c>
      <c r="I7" s="43" t="n">
        <v>1</v>
      </c>
      <c r="J7" s="42" t="n">
        <v>30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16</v>
      </c>
      <c r="C3" s="40" t="n">
        <v>0.0498442367601246</v>
      </c>
      <c r="D3" s="39" t="n">
        <v>43</v>
      </c>
      <c r="E3" s="40" t="n">
        <v>0.155797101449275</v>
      </c>
      <c r="F3" s="39" t="n">
        <v>12</v>
      </c>
      <c r="G3" s="40" t="n">
        <v>0.051063829787234</v>
      </c>
      <c r="H3" s="39" t="n">
        <v>12</v>
      </c>
      <c r="I3" s="40" t="n">
        <v>0.051063829787234</v>
      </c>
      <c r="J3" s="39" t="n">
        <v>12</v>
      </c>
      <c r="K3" s="40" t="n">
        <v>0.051063829787234</v>
      </c>
    </row>
    <row r="4" customFormat="false" ht="15" hidden="false" customHeight="false" outlineLevel="0" collapsed="false">
      <c r="A4" s="37" t="s">
        <v>44</v>
      </c>
      <c r="B4" s="39" t="n">
        <v>2</v>
      </c>
      <c r="C4" s="40" t="n">
        <v>0.00623052959501558</v>
      </c>
      <c r="D4" s="39" t="n">
        <v>2</v>
      </c>
      <c r="E4" s="40" t="n">
        <v>0.0072463768115942</v>
      </c>
      <c r="F4" s="39" t="n">
        <v>2</v>
      </c>
      <c r="G4" s="40" t="n">
        <v>0.00851063829787234</v>
      </c>
      <c r="H4" s="39" t="n">
        <v>2</v>
      </c>
      <c r="I4" s="40" t="n">
        <v>0.00851063829787234</v>
      </c>
      <c r="J4" s="39" t="n">
        <v>2</v>
      </c>
      <c r="K4" s="40" t="n">
        <v>0.00851063829787234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90</v>
      </c>
      <c r="C6" s="40" t="n">
        <v>0.280373831775701</v>
      </c>
      <c r="D6" s="39" t="n">
        <v>71</v>
      </c>
      <c r="E6" s="40" t="n">
        <v>0.257246376811594</v>
      </c>
      <c r="F6" s="39" t="n">
        <v>49</v>
      </c>
      <c r="G6" s="40" t="n">
        <v>0.208510638297872</v>
      </c>
      <c r="H6" s="39" t="n">
        <v>49</v>
      </c>
      <c r="I6" s="40" t="n">
        <v>0.208510638297872</v>
      </c>
      <c r="J6" s="39" t="n">
        <v>49</v>
      </c>
      <c r="K6" s="40" t="n">
        <v>0.208510638297872</v>
      </c>
    </row>
    <row r="7" customFormat="false" ht="15" hidden="false" customHeight="false" outlineLevel="0" collapsed="false">
      <c r="A7" s="37" t="s">
        <v>47</v>
      </c>
      <c r="B7" s="39" t="n">
        <v>193</v>
      </c>
      <c r="C7" s="40" t="n">
        <v>0.601246105919003</v>
      </c>
      <c r="D7" s="39" t="n">
        <v>137</v>
      </c>
      <c r="E7" s="40" t="n">
        <v>0.496376811594203</v>
      </c>
      <c r="F7" s="39" t="n">
        <v>150</v>
      </c>
      <c r="G7" s="40" t="n">
        <v>0.638297872340426</v>
      </c>
      <c r="H7" s="39" t="n">
        <v>150</v>
      </c>
      <c r="I7" s="40" t="n">
        <v>0.638297872340426</v>
      </c>
      <c r="J7" s="39" t="n">
        <v>150</v>
      </c>
      <c r="K7" s="40" t="n">
        <v>0.638297872340426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49</v>
      </c>
      <c r="B9" s="39" t="n">
        <v>20</v>
      </c>
      <c r="C9" s="40" t="n">
        <v>0.0623052959501558</v>
      </c>
      <c r="D9" s="39" t="n">
        <v>23</v>
      </c>
      <c r="E9" s="40" t="n">
        <v>0.0833333333333333</v>
      </c>
      <c r="F9" s="39" t="n">
        <v>22</v>
      </c>
      <c r="G9" s="40" t="n">
        <v>0.0936170212765957</v>
      </c>
      <c r="H9" s="39" t="n">
        <v>22</v>
      </c>
      <c r="I9" s="40" t="n">
        <v>0.0936170212765957</v>
      </c>
      <c r="J9" s="39" t="n">
        <v>22</v>
      </c>
      <c r="K9" s="40" t="n">
        <v>0.0936170212765957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321</v>
      </c>
      <c r="C20" s="43"/>
      <c r="D20" s="42" t="n">
        <f aca="false">SUM(D2:D19)</f>
        <v>276</v>
      </c>
      <c r="E20" s="43"/>
      <c r="F20" s="42" t="n">
        <f aca="false">SUM(F2:F19)</f>
        <v>235</v>
      </c>
      <c r="G20" s="43"/>
      <c r="H20" s="42" t="n">
        <f aca="false">SUM(H2:H19)</f>
        <v>235</v>
      </c>
      <c r="I20" s="43"/>
      <c r="J20" s="42" t="n">
        <f aca="false">SUM(J2:J19)</f>
        <v>235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20</v>
      </c>
      <c r="C22" s="45"/>
      <c r="D22" s="46" t="n">
        <f aca="false">SUM(D8:D11)</f>
        <v>23</v>
      </c>
      <c r="E22" s="45"/>
      <c r="F22" s="46" t="n">
        <f aca="false">SUM(F8:F11)</f>
        <v>22</v>
      </c>
      <c r="G22" s="45"/>
      <c r="H22" s="46" t="n">
        <f aca="false">SUM(H8:H11)</f>
        <v>22</v>
      </c>
      <c r="I22" s="45"/>
      <c r="J22" s="46" t="n">
        <f aca="false">SUM(J8:J11)</f>
        <v>22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8</v>
      </c>
      <c r="C28" s="45" t="n">
        <f aca="false">D1</f>
        <v>2019</v>
      </c>
      <c r="D28" s="45" t="n">
        <f aca="false">F1</f>
        <v>2020</v>
      </c>
      <c r="E28" s="45" t="n">
        <f aca="false">H1</f>
        <v>2021</v>
      </c>
      <c r="F28" s="45" t="n">
        <f aca="false">J1</f>
        <v>2022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16</v>
      </c>
      <c r="C29" s="45" t="n">
        <f aca="false">D3</f>
        <v>43</v>
      </c>
      <c r="D29" s="45" t="n">
        <f aca="false">F3</f>
        <v>12</v>
      </c>
      <c r="E29" s="45" t="n">
        <f aca="false">H3</f>
        <v>12</v>
      </c>
      <c r="F29" s="45" t="n">
        <f aca="false">J3</f>
        <v>12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2</v>
      </c>
      <c r="C30" s="45" t="n">
        <f aca="false">D4</f>
        <v>2</v>
      </c>
      <c r="D30" s="45" t="n">
        <f aca="false">F4</f>
        <v>2</v>
      </c>
      <c r="E30" s="45" t="n">
        <f aca="false">H4</f>
        <v>2</v>
      </c>
      <c r="F30" s="45" t="n">
        <f aca="false">J4</f>
        <v>2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90</v>
      </c>
      <c r="C32" s="45" t="n">
        <f aca="false">D6</f>
        <v>71</v>
      </c>
      <c r="D32" s="45" t="n">
        <f aca="false">F6</f>
        <v>49</v>
      </c>
      <c r="E32" s="45" t="n">
        <f aca="false">H6</f>
        <v>49</v>
      </c>
      <c r="F32" s="45" t="n">
        <f aca="false">J6</f>
        <v>49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193</v>
      </c>
      <c r="C33" s="45" t="n">
        <f aca="false">D7</f>
        <v>137</v>
      </c>
      <c r="D33" s="45" t="n">
        <f aca="false">F7</f>
        <v>150</v>
      </c>
      <c r="E33" s="45" t="n">
        <f aca="false">H7</f>
        <v>150</v>
      </c>
      <c r="F33" s="45" t="n">
        <f aca="false">J7</f>
        <v>150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20</v>
      </c>
      <c r="C34" s="46" t="n">
        <f aca="false">D22</f>
        <v>23</v>
      </c>
      <c r="D34" s="46" t="n">
        <f aca="false">F22</f>
        <v>22</v>
      </c>
      <c r="E34" s="46" t="n">
        <f aca="false">H22</f>
        <v>22</v>
      </c>
      <c r="F34" s="46" t="n">
        <f aca="false">J22</f>
        <v>22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