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Ecuado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4</c:v>
                </c:pt>
                <c:pt idx="1">
                  <c:v>8</c:v>
                </c:pt>
                <c:pt idx="2">
                  <c:v>4</c:v>
                </c:pt>
                <c:pt idx="3">
                  <c:v>5</c:v>
                </c:pt>
                <c:pt idx="4">
                  <c:v>5</c:v>
                </c:pt>
              </c:numCache>
            </c:numRef>
          </c:val>
        </c:ser>
        <c:gapWidth val="150"/>
        <c:overlap val="100"/>
        <c:axId val="26499860"/>
        <c:axId val="55702466"/>
      </c:barChart>
      <c:catAx>
        <c:axId val="2649986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702466"/>
        <c:crossesAt val="0"/>
        <c:auto val="1"/>
        <c:lblAlgn val="ctr"/>
        <c:lblOffset val="100"/>
        <c:noMultiLvlLbl val="0"/>
      </c:catAx>
      <c:valAx>
        <c:axId val="5570246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499860"/>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4556</c:v>
                </c:pt>
                <c:pt idx="1">
                  <c:v>3859</c:v>
                </c:pt>
                <c:pt idx="2">
                  <c:v>3047</c:v>
                </c:pt>
                <c:pt idx="3">
                  <c:v>3728</c:v>
                </c:pt>
                <c:pt idx="4">
                  <c:v>414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6304</c:v>
                </c:pt>
                <c:pt idx="1">
                  <c:v>18559</c:v>
                </c:pt>
                <c:pt idx="2">
                  <c:v>9184</c:v>
                </c:pt>
                <c:pt idx="3">
                  <c:v>9769</c:v>
                </c:pt>
                <c:pt idx="4">
                  <c:v>898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585</c:v>
                </c:pt>
                <c:pt idx="1">
                  <c:v>2717</c:v>
                </c:pt>
                <c:pt idx="2">
                  <c:v>1928</c:v>
                </c:pt>
                <c:pt idx="3">
                  <c:v>2734</c:v>
                </c:pt>
                <c:pt idx="4">
                  <c:v>3111</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1</c:v>
                </c:pt>
                <c:pt idx="2">
                  <c:v>2</c:v>
                </c:pt>
                <c:pt idx="3">
                  <c:v>1</c:v>
                </c:pt>
                <c:pt idx="4">
                  <c:v>1</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6</c:v>
                </c:pt>
                <c:pt idx="2">
                  <c:v>7</c:v>
                </c:pt>
                <c:pt idx="3">
                  <c:v>3</c:v>
                </c:pt>
                <c:pt idx="4">
                  <c:v>3</c:v>
                </c:pt>
              </c:numCache>
            </c:numRef>
          </c:val>
        </c:ser>
        <c:gapWidth val="150"/>
        <c:overlap val="100"/>
        <c:axId val="1271028"/>
        <c:axId val="40613937"/>
      </c:barChart>
      <c:catAx>
        <c:axId val="12710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0613937"/>
        <c:crossesAt val="0"/>
        <c:auto val="1"/>
        <c:lblAlgn val="ctr"/>
        <c:lblOffset val="100"/>
        <c:noMultiLvlLbl val="0"/>
      </c:catAx>
      <c:valAx>
        <c:axId val="406139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71028"/>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440.78</c:v>
                </c:pt>
                <c:pt idx="1">
                  <c:v>374.25</c:v>
                </c:pt>
                <c:pt idx="2">
                  <c:v>278.5</c:v>
                </c:pt>
                <c:pt idx="3">
                  <c:v>303.9</c:v>
                </c:pt>
                <c:pt idx="4">
                  <c:v>359.17</c:v>
                </c:pt>
              </c:numCache>
            </c:numRef>
          </c:val>
        </c:ser>
        <c:gapWidth val="150"/>
        <c:overlap val="100"/>
        <c:axId val="37924172"/>
        <c:axId val="710877"/>
      </c:barChart>
      <c:catAx>
        <c:axId val="379241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10877"/>
        <c:crossesAt val="0"/>
        <c:auto val="1"/>
        <c:lblAlgn val="ctr"/>
        <c:lblOffset val="100"/>
        <c:noMultiLvlLbl val="0"/>
      </c:catAx>
      <c:valAx>
        <c:axId val="71087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92417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2.12</c:v>
                </c:pt>
                <c:pt idx="1">
                  <c:v>9.3</c:v>
                </c:pt>
                <c:pt idx="2">
                  <c:v>2.6</c:v>
                </c:pt>
                <c:pt idx="3">
                  <c:v>4.92</c:v>
                </c:pt>
                <c:pt idx="4">
                  <c:v>4.38</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412.15</c:v>
                </c:pt>
                <c:pt idx="1">
                  <c:v>327.04</c:v>
                </c:pt>
                <c:pt idx="2">
                  <c:v>260.94</c:v>
                </c:pt>
                <c:pt idx="3">
                  <c:v>271.49</c:v>
                </c:pt>
                <c:pt idx="4">
                  <c:v>322.67</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3219103"/>
        <c:axId val="72650737"/>
      </c:barChart>
      <c:catAx>
        <c:axId val="32191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2650737"/>
        <c:crossesAt val="0"/>
        <c:auto val="1"/>
        <c:lblAlgn val="ctr"/>
        <c:lblOffset val="100"/>
        <c:noMultiLvlLbl val="0"/>
      </c:catAx>
      <c:valAx>
        <c:axId val="7265073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19103"/>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5133</c:v>
                </c:pt>
                <c:pt idx="1">
                  <c:v>5540</c:v>
                </c:pt>
                <c:pt idx="2">
                  <c:v>4126</c:v>
                </c:pt>
                <c:pt idx="3">
                  <c:v>4452</c:v>
                </c:pt>
                <c:pt idx="4">
                  <c:v>4321</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15720</c:v>
                </c:pt>
                <c:pt idx="1">
                  <c:v>17501</c:v>
                </c:pt>
                <c:pt idx="2">
                  <c:v>8988</c:v>
                </c:pt>
                <c:pt idx="3">
                  <c:v>10511</c:v>
                </c:pt>
                <c:pt idx="4">
                  <c:v>8727</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592</c:v>
                </c:pt>
                <c:pt idx="1">
                  <c:v>2094</c:v>
                </c:pt>
                <c:pt idx="2">
                  <c:v>1045</c:v>
                </c:pt>
                <c:pt idx="3">
                  <c:v>1268</c:v>
                </c:pt>
                <c:pt idx="4">
                  <c:v>3183</c:v>
                </c:pt>
              </c:numCache>
            </c:numRef>
          </c:val>
        </c:ser>
        <c:gapWidth val="150"/>
        <c:overlap val="100"/>
        <c:axId val="66684506"/>
        <c:axId val="61242492"/>
      </c:barChart>
      <c:catAx>
        <c:axId val="66684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1242492"/>
        <c:crossesAt val="0"/>
        <c:auto val="1"/>
        <c:lblAlgn val="ctr"/>
        <c:lblOffset val="100"/>
        <c:noMultiLvlLbl val="0"/>
      </c:catAx>
      <c:valAx>
        <c:axId val="6124249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68450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51851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c r="D4" s="46" t="n">
        <v>21</v>
      </c>
      <c r="E4" s="47" t="n">
        <v>0.1</v>
      </c>
      <c r="F4" s="46" t="n">
        <v>4</v>
      </c>
      <c r="G4" s="47" t="n">
        <v>0.363636363636364</v>
      </c>
      <c r="H4" s="46" t="n">
        <v>3</v>
      </c>
      <c r="I4" s="47" t="n">
        <v>0.5</v>
      </c>
      <c r="J4" s="46" t="n">
        <v>3</v>
      </c>
      <c r="K4" s="47" t="n">
        <v>0.5</v>
      </c>
    </row>
    <row r="5" customFormat="false" ht="15" hidden="false" customHeight="false" outlineLevel="0" collapsed="false">
      <c r="A5" s="44" t="s">
        <v>63</v>
      </c>
      <c r="B5" s="46" t="n">
        <v>0</v>
      </c>
      <c r="C5" s="47"/>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c r="D6" s="46" t="n">
        <v>183</v>
      </c>
      <c r="E6" s="47" t="n">
        <v>0.871428571428571</v>
      </c>
      <c r="F6" s="46" t="n">
        <v>0</v>
      </c>
      <c r="G6" s="47" t="n">
        <v>0</v>
      </c>
      <c r="H6" s="46" t="n">
        <v>0</v>
      </c>
      <c r="I6" s="47" t="n">
        <v>0</v>
      </c>
      <c r="J6" s="46" t="n">
        <v>0</v>
      </c>
      <c r="K6" s="47" t="n">
        <v>0</v>
      </c>
    </row>
    <row r="7" customFormat="false" ht="15" hidden="false" customHeight="false" outlineLevel="0" collapsed="false">
      <c r="A7" s="44" t="s">
        <v>65</v>
      </c>
      <c r="B7" s="46" t="n">
        <v>0</v>
      </c>
      <c r="C7" s="47"/>
      <c r="D7" s="46" t="n">
        <v>0</v>
      </c>
      <c r="E7" s="47" t="n">
        <v>0</v>
      </c>
      <c r="F7" s="46" t="n">
        <v>0</v>
      </c>
      <c r="G7" s="47" t="n">
        <v>0</v>
      </c>
      <c r="H7" s="46" t="n">
        <v>0</v>
      </c>
      <c r="I7" s="47" t="n">
        <v>0</v>
      </c>
      <c r="J7" s="46" t="n">
        <v>0</v>
      </c>
      <c r="K7" s="47" t="n">
        <v>0</v>
      </c>
    </row>
    <row r="8" customFormat="false" ht="15" hidden="false" customHeight="false" outlineLevel="0" collapsed="false">
      <c r="A8" s="44" t="s">
        <v>66</v>
      </c>
      <c r="B8" s="46" t="n">
        <v>0</v>
      </c>
      <c r="C8" s="47"/>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c r="D13" s="46" t="n">
        <v>6</v>
      </c>
      <c r="E13" s="47" t="n">
        <v>0.0285714285714286</v>
      </c>
      <c r="F13" s="46" t="n">
        <v>6</v>
      </c>
      <c r="G13" s="47" t="n">
        <v>0.545454545454545</v>
      </c>
      <c r="H13" s="46" t="n">
        <v>3</v>
      </c>
      <c r="I13" s="47" t="n">
        <v>0.5</v>
      </c>
      <c r="J13" s="46" t="n">
        <v>3</v>
      </c>
      <c r="K13" s="47" t="n">
        <v>0.5</v>
      </c>
    </row>
    <row r="14" customFormat="false" ht="15" hidden="false" customHeight="false" outlineLevel="0" collapsed="false">
      <c r="A14" s="44" t="s">
        <v>72</v>
      </c>
      <c r="B14" s="46" t="n">
        <v>0</v>
      </c>
      <c r="C14" s="47"/>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c r="D18" s="46" t="n">
        <v>0</v>
      </c>
      <c r="E18" s="47" t="n">
        <v>0</v>
      </c>
      <c r="F18" s="46" t="n">
        <v>1</v>
      </c>
      <c r="G18" s="47" t="n">
        <v>0.0909090909090909</v>
      </c>
      <c r="H18" s="46" t="n">
        <v>0</v>
      </c>
      <c r="I18" s="47" t="n">
        <v>0</v>
      </c>
      <c r="J18" s="46" t="n">
        <v>0</v>
      </c>
      <c r="K18" s="47" t="n">
        <v>0</v>
      </c>
    </row>
    <row r="19" customFormat="false" ht="15" hidden="false" customHeight="false" outlineLevel="0" collapsed="false">
      <c r="A19" s="44" t="s">
        <v>77</v>
      </c>
      <c r="B19" s="46" t="n">
        <v>0</v>
      </c>
      <c r="C19" s="47"/>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0</v>
      </c>
      <c r="C20" s="50"/>
      <c r="D20" s="49" t="n">
        <f aca="false">SUM(D2:D19)</f>
        <v>210</v>
      </c>
      <c r="E20" s="50"/>
      <c r="F20" s="49" t="n">
        <f aca="false">SUM(F2:F19)</f>
        <v>11</v>
      </c>
      <c r="G20" s="50"/>
      <c r="H20" s="49" t="n">
        <f aca="false">SUM(H2:H19)</f>
        <v>6</v>
      </c>
      <c r="I20" s="50"/>
      <c r="J20" s="49" t="n">
        <f aca="false">SUM(J2:J19)</f>
        <v>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5</v>
      </c>
      <c r="C28" s="82" t="n">
        <v>5</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4</v>
      </c>
      <c r="C6" s="47" t="n">
        <v>1</v>
      </c>
      <c r="D6" s="46" t="n">
        <v>8</v>
      </c>
      <c r="E6" s="47" t="n">
        <v>1</v>
      </c>
      <c r="F6" s="46" t="n">
        <v>4</v>
      </c>
      <c r="G6" s="47" t="n">
        <v>1</v>
      </c>
      <c r="H6" s="46" t="n">
        <v>5</v>
      </c>
      <c r="I6" s="47" t="n">
        <v>1</v>
      </c>
      <c r="J6" s="46" t="n">
        <v>5</v>
      </c>
      <c r="K6" s="47" t="n">
        <v>1</v>
      </c>
    </row>
    <row r="7" customFormat="false" ht="15" hidden="false" customHeight="false" outlineLevel="0" collapsed="false">
      <c r="A7" s="48" t="s">
        <v>57</v>
      </c>
      <c r="B7" s="49" t="n">
        <v>4</v>
      </c>
      <c r="C7" s="50" t="n">
        <v>1</v>
      </c>
      <c r="D7" s="49" t="n">
        <v>8</v>
      </c>
      <c r="E7" s="50" t="n">
        <v>1</v>
      </c>
      <c r="F7" s="49" t="n">
        <v>4</v>
      </c>
      <c r="G7" s="50" t="n">
        <v>1</v>
      </c>
      <c r="H7" s="49" t="n">
        <v>5</v>
      </c>
      <c r="I7" s="50" t="n">
        <v>1</v>
      </c>
      <c r="J7" s="49" t="n">
        <v>5</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556</v>
      </c>
      <c r="C4" s="47" t="n">
        <v>0.202985074626866</v>
      </c>
      <c r="D4" s="46" t="n">
        <v>3859</v>
      </c>
      <c r="E4" s="47" t="n">
        <v>0.153488187097287</v>
      </c>
      <c r="F4" s="46" t="n">
        <v>3047</v>
      </c>
      <c r="G4" s="47" t="n">
        <v>0.215062111801242</v>
      </c>
      <c r="H4" s="46" t="n">
        <v>3728</v>
      </c>
      <c r="I4" s="47" t="n">
        <v>0.229627348321528</v>
      </c>
      <c r="J4" s="46" t="n">
        <v>4140</v>
      </c>
      <c r="K4" s="47" t="n">
        <v>0.25500461964890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6304</v>
      </c>
      <c r="C6" s="47" t="n">
        <v>0.726397861439073</v>
      </c>
      <c r="D6" s="46" t="n">
        <v>18559</v>
      </c>
      <c r="E6" s="47" t="n">
        <v>0.738167210245804</v>
      </c>
      <c r="F6" s="46" t="n">
        <v>9184</v>
      </c>
      <c r="G6" s="47" t="n">
        <v>0.648221343873518</v>
      </c>
      <c r="H6" s="46" t="n">
        <v>9769</v>
      </c>
      <c r="I6" s="47" t="n">
        <v>0.601724668925162</v>
      </c>
      <c r="J6" s="46" t="n">
        <v>8980</v>
      </c>
      <c r="K6" s="47" t="n">
        <v>0.553125962426856</v>
      </c>
    </row>
    <row r="7" customFormat="false" ht="15" hidden="false" customHeight="false" outlineLevel="0" collapsed="false">
      <c r="A7" s="44" t="s">
        <v>65</v>
      </c>
      <c r="B7" s="46" t="n">
        <v>1585</v>
      </c>
      <c r="C7" s="47" t="n">
        <v>0.070617063934061</v>
      </c>
      <c r="D7" s="46" t="n">
        <v>2717</v>
      </c>
      <c r="E7" s="47" t="n">
        <v>0.108066184074457</v>
      </c>
      <c r="F7" s="46" t="n">
        <v>1928</v>
      </c>
      <c r="G7" s="47" t="n">
        <v>0.136081309994353</v>
      </c>
      <c r="H7" s="46" t="n">
        <v>2734</v>
      </c>
      <c r="I7" s="47" t="n">
        <v>0.168401601478288</v>
      </c>
      <c r="J7" s="46" t="n">
        <v>3111</v>
      </c>
      <c r="K7" s="47" t="n">
        <v>0.191623036649215</v>
      </c>
    </row>
    <row r="8" customFormat="false" ht="15" hidden="false" customHeight="false" outlineLevel="0" collapsed="false">
      <c r="A8" s="44" t="s">
        <v>66</v>
      </c>
      <c r="B8" s="46" t="n">
        <v>0</v>
      </c>
      <c r="C8" s="47" t="n">
        <v>0</v>
      </c>
      <c r="D8" s="46" t="n">
        <v>1</v>
      </c>
      <c r="E8" s="47" t="n">
        <v>3.97740832073821E-005</v>
      </c>
      <c r="F8" s="46" t="n">
        <v>2</v>
      </c>
      <c r="G8" s="47" t="n">
        <v>0.000141163184641446</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1</v>
      </c>
      <c r="I9" s="47" t="n">
        <v>6.15953187557746E-005</v>
      </c>
      <c r="J9" s="46" t="n">
        <v>1</v>
      </c>
      <c r="K9" s="47" t="n">
        <v>6.15953187557746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6</v>
      </c>
      <c r="E13" s="47" t="n">
        <v>0.000238644499244292</v>
      </c>
      <c r="F13" s="46" t="n">
        <v>6</v>
      </c>
      <c r="G13" s="47" t="n">
        <v>0.000423489553924337</v>
      </c>
      <c r="H13" s="46" t="n">
        <v>3</v>
      </c>
      <c r="I13" s="47" t="n">
        <v>0.000184785956267324</v>
      </c>
      <c r="J13" s="46" t="n">
        <v>3</v>
      </c>
      <c r="K13" s="47" t="n">
        <v>0.00018478595626732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1</v>
      </c>
      <c r="G18" s="47" t="n">
        <v>7.05815923207228E-005</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2445</v>
      </c>
      <c r="C20" s="50"/>
      <c r="D20" s="49" t="n">
        <f aca="false">SUM(D2:D19)</f>
        <v>25142</v>
      </c>
      <c r="E20" s="50"/>
      <c r="F20" s="49" t="n">
        <f aca="false">SUM(F2:F19)</f>
        <v>14168</v>
      </c>
      <c r="G20" s="50"/>
      <c r="H20" s="49" t="n">
        <f aca="false">SUM(H2:H19)</f>
        <v>16235</v>
      </c>
      <c r="I20" s="50"/>
      <c r="J20" s="49" t="n">
        <f aca="false">SUM(J2:J19)</f>
        <v>16235</v>
      </c>
      <c r="K20" s="50"/>
    </row>
    <row r="22" customFormat="false" ht="15" hidden="false" customHeight="false" outlineLevel="0" collapsed="false">
      <c r="A22" s="52" t="s">
        <v>78</v>
      </c>
      <c r="B22" s="53" t="n">
        <f aca="false">SUM(B8:B11)</f>
        <v>0</v>
      </c>
      <c r="C22" s="52"/>
      <c r="D22" s="53" t="n">
        <f aca="false">SUM(D8:D11)</f>
        <v>1</v>
      </c>
      <c r="E22" s="52"/>
      <c r="F22" s="53" t="n">
        <f aca="false">SUM(F8:F11)</f>
        <v>2</v>
      </c>
      <c r="G22" s="52"/>
      <c r="H22" s="53" t="n">
        <f aca="false">SUM(H8:H11)</f>
        <v>1</v>
      </c>
      <c r="I22" s="52"/>
      <c r="J22" s="53" t="n">
        <f aca="false">SUM(J8:J11)</f>
        <v>1</v>
      </c>
    </row>
    <row r="23" customFormat="false" ht="15" hidden="false" customHeight="false" outlineLevel="0" collapsed="false">
      <c r="A23" s="52" t="s">
        <v>79</v>
      </c>
      <c r="B23" s="53" t="n">
        <f aca="false">SUM(B12:B19)</f>
        <v>0</v>
      </c>
      <c r="C23" s="52"/>
      <c r="D23" s="53" t="n">
        <f aca="false">SUM(D12:D19)</f>
        <v>6</v>
      </c>
      <c r="E23" s="52"/>
      <c r="F23" s="53" t="n">
        <f aca="false">SUM(F12:F19)</f>
        <v>7</v>
      </c>
      <c r="G23" s="52"/>
      <c r="H23" s="53" t="n">
        <f aca="false">SUM(H12:H19)</f>
        <v>3</v>
      </c>
      <c r="I23" s="52"/>
      <c r="J23" s="53" t="n">
        <f aca="false">SUM(J12:J19)</f>
        <v>3</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4556</v>
      </c>
      <c r="C30" s="52" t="n">
        <f aca="false">D4</f>
        <v>3859</v>
      </c>
      <c r="D30" s="52" t="n">
        <f aca="false">F4</f>
        <v>3047</v>
      </c>
      <c r="E30" s="52" t="n">
        <f aca="false">H4</f>
        <v>3728</v>
      </c>
      <c r="F30" s="52" t="n">
        <f aca="false">J4</f>
        <v>414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6304</v>
      </c>
      <c r="C32" s="52" t="n">
        <f aca="false">D6</f>
        <v>18559</v>
      </c>
      <c r="D32" s="52" t="n">
        <f aca="false">F6</f>
        <v>9184</v>
      </c>
      <c r="E32" s="52" t="n">
        <f aca="false">H6</f>
        <v>9769</v>
      </c>
      <c r="F32" s="52" t="n">
        <f aca="false">J6</f>
        <v>8980</v>
      </c>
    </row>
    <row r="33" customFormat="false" ht="15" hidden="false" customHeight="false" outlineLevel="0" collapsed="false">
      <c r="A33" s="52" t="str">
        <f aca="false">A7</f>
        <v>YELLOWFIN TUNA</v>
      </c>
      <c r="B33" s="52" t="n">
        <f aca="false">B7</f>
        <v>1585</v>
      </c>
      <c r="C33" s="52" t="n">
        <f aca="false">D7</f>
        <v>2717</v>
      </c>
      <c r="D33" s="52" t="n">
        <f aca="false">F7</f>
        <v>1928</v>
      </c>
      <c r="E33" s="52" t="n">
        <f aca="false">H7</f>
        <v>2734</v>
      </c>
      <c r="F33" s="52" t="n">
        <f aca="false">J7</f>
        <v>3111</v>
      </c>
    </row>
    <row r="34" customFormat="false" ht="15" hidden="false" customHeight="false" outlineLevel="0" collapsed="false">
      <c r="A34" s="52" t="str">
        <f aca="false">A22</f>
        <v>Billfish</v>
      </c>
      <c r="B34" s="53" t="n">
        <f aca="false">B22</f>
        <v>0</v>
      </c>
      <c r="C34" s="53" t="n">
        <f aca="false">D22</f>
        <v>1</v>
      </c>
      <c r="D34" s="53" t="n">
        <f aca="false">F22</f>
        <v>2</v>
      </c>
      <c r="E34" s="53" t="n">
        <f aca="false">H22</f>
        <v>1</v>
      </c>
      <c r="F34" s="53" t="n">
        <f aca="false">J22</f>
        <v>1</v>
      </c>
    </row>
    <row r="35" customFormat="false" ht="15" hidden="false" customHeight="false" outlineLevel="0" collapsed="false">
      <c r="A35" s="52" t="str">
        <f aca="false">A23</f>
        <v>Shark</v>
      </c>
      <c r="B35" s="53" t="n">
        <f aca="false">B23</f>
        <v>0</v>
      </c>
      <c r="C35" s="53" t="n">
        <f aca="false">D23</f>
        <v>6</v>
      </c>
      <c r="D35" s="53" t="n">
        <f aca="false">F23</f>
        <v>7</v>
      </c>
      <c r="E35" s="53" t="n">
        <f aca="false">H23</f>
        <v>3</v>
      </c>
      <c r="F35" s="53" t="n">
        <f aca="false">J23</f>
        <v>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40.78</v>
      </c>
      <c r="C3" s="55" t="n">
        <v>374.25</v>
      </c>
      <c r="D3" s="55" t="n">
        <v>278.5</v>
      </c>
      <c r="E3" s="55" t="n">
        <v>303.9</v>
      </c>
      <c r="F3" s="55" t="n">
        <v>359.17</v>
      </c>
      <c r="G3" s="54"/>
    </row>
    <row r="4" customFormat="false" ht="15" hidden="false" customHeight="false" outlineLevel="0" collapsed="false">
      <c r="A4" s="56" t="s">
        <v>83</v>
      </c>
      <c r="B4" s="55" t="n">
        <v>12.12</v>
      </c>
      <c r="C4" s="55" t="n">
        <v>9.3</v>
      </c>
      <c r="D4" s="55" t="n">
        <v>2.6</v>
      </c>
      <c r="E4" s="55" t="n">
        <v>4.92</v>
      </c>
      <c r="F4" s="55" t="n">
        <v>4.38</v>
      </c>
    </row>
    <row r="5" customFormat="false" ht="15" hidden="false" customHeight="false" outlineLevel="0" collapsed="false">
      <c r="A5" s="56" t="s">
        <v>84</v>
      </c>
      <c r="B5" s="55" t="n">
        <v>412.15</v>
      </c>
      <c r="C5" s="55" t="n">
        <v>327.04</v>
      </c>
      <c r="D5" s="55" t="n">
        <v>260.94</v>
      </c>
      <c r="E5" s="55" t="n">
        <v>271.49</v>
      </c>
      <c r="F5" s="55" t="n">
        <v>322.67</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186</v>
      </c>
      <c r="C3" s="59" t="n">
        <v>250</v>
      </c>
      <c r="D3" s="59" t="n">
        <v>136</v>
      </c>
      <c r="E3" s="59" t="n">
        <v>160</v>
      </c>
      <c r="F3" s="59" t="n">
        <v>203</v>
      </c>
    </row>
    <row r="4" customFormat="false" ht="16.5" hidden="false" customHeight="true" outlineLevel="0" collapsed="false">
      <c r="A4" s="58" t="s">
        <v>88</v>
      </c>
      <c r="B4" s="59" t="n">
        <v>254</v>
      </c>
      <c r="C4" s="59" t="n">
        <v>124</v>
      </c>
      <c r="D4" s="59" t="n">
        <v>141</v>
      </c>
      <c r="E4" s="59" t="n">
        <v>140</v>
      </c>
      <c r="F4" s="59" t="n">
        <v>153</v>
      </c>
    </row>
    <row r="5" customFormat="false" ht="15" hidden="false" customHeight="false" outlineLevel="0" collapsed="false">
      <c r="A5" s="60" t="s">
        <v>89</v>
      </c>
      <c r="B5" s="61" t="n">
        <f aca="false">SUM(B3:B4)</f>
        <v>440</v>
      </c>
      <c r="C5" s="61" t="n">
        <f aca="false">SUM(C3:C4)</f>
        <v>374</v>
      </c>
      <c r="D5" s="61" t="n">
        <f aca="false">SUM(D3:D4)</f>
        <v>277</v>
      </c>
      <c r="E5" s="61" t="n">
        <f aca="false">SUM(E3:E4)</f>
        <v>300</v>
      </c>
      <c r="F5" s="61" t="n">
        <f aca="false">SUM(F3:F4)</f>
        <v>356</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147</v>
      </c>
      <c r="C9" s="59" t="n">
        <v>78</v>
      </c>
      <c r="D9" s="59" t="n">
        <v>91</v>
      </c>
      <c r="E9" s="59" t="n">
        <v>102</v>
      </c>
      <c r="F9" s="59" t="n">
        <v>10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133</v>
      </c>
      <c r="C3" s="47" t="n">
        <v>0.228692359100022</v>
      </c>
      <c r="D3" s="46" t="n">
        <v>5540</v>
      </c>
      <c r="E3" s="47" t="n">
        <v>0.220409787149393</v>
      </c>
      <c r="F3" s="46" t="n">
        <v>4126</v>
      </c>
      <c r="G3" s="47" t="n">
        <v>0.29140476022318</v>
      </c>
      <c r="H3" s="46" t="n">
        <v>4452</v>
      </c>
      <c r="I3" s="47" t="n">
        <v>0.274289939005607</v>
      </c>
      <c r="J3" s="46" t="n">
        <v>4321</v>
      </c>
      <c r="K3" s="47" t="n">
        <v>0.266218963711416</v>
      </c>
    </row>
    <row r="4" customFormat="false" ht="15" hidden="false" customHeight="false" outlineLevel="0" collapsed="false">
      <c r="A4" s="44" t="s">
        <v>64</v>
      </c>
      <c r="B4" s="46" t="n">
        <v>15720</v>
      </c>
      <c r="C4" s="47" t="n">
        <v>0.700378703497438</v>
      </c>
      <c r="D4" s="46" t="n">
        <v>17501</v>
      </c>
      <c r="E4" s="47" t="n">
        <v>0.696280087527352</v>
      </c>
      <c r="F4" s="46" t="n">
        <v>8988</v>
      </c>
      <c r="G4" s="47" t="n">
        <v>0.634790592555972</v>
      </c>
      <c r="H4" s="46" t="n">
        <v>10511</v>
      </c>
      <c r="I4" s="47" t="n">
        <v>0.647587948986507</v>
      </c>
      <c r="J4" s="46" t="n">
        <v>8727</v>
      </c>
      <c r="K4" s="47" t="n">
        <v>0.537674819789292</v>
      </c>
    </row>
    <row r="5" customFormat="false" ht="15" hidden="false" customHeight="false" outlineLevel="0" collapsed="false">
      <c r="A5" s="44" t="s">
        <v>65</v>
      </c>
      <c r="B5" s="46" t="n">
        <v>1592</v>
      </c>
      <c r="C5" s="47" t="n">
        <v>0.0709289374025395</v>
      </c>
      <c r="D5" s="46" t="n">
        <v>2094</v>
      </c>
      <c r="E5" s="47" t="n">
        <v>0.0833101253232544</v>
      </c>
      <c r="F5" s="46" t="n">
        <v>1045</v>
      </c>
      <c r="G5" s="47" t="n">
        <v>0.0738046472208489</v>
      </c>
      <c r="H5" s="46" t="n">
        <v>1268</v>
      </c>
      <c r="I5" s="47" t="n">
        <v>0.0781221120078861</v>
      </c>
      <c r="J5" s="46" t="n">
        <v>3183</v>
      </c>
      <c r="K5" s="47" t="n">
        <v>0.196106216499291</v>
      </c>
    </row>
    <row r="6" customFormat="false" ht="15" hidden="false" customHeight="false" outlineLevel="0" collapsed="false">
      <c r="A6" s="48" t="s">
        <v>57</v>
      </c>
      <c r="B6" s="49" t="n">
        <f aca="false">SUM(B2:B5)</f>
        <v>22445</v>
      </c>
      <c r="C6" s="50"/>
      <c r="D6" s="49" t="n">
        <f aca="false">SUM(D2:D5)</f>
        <v>25135</v>
      </c>
      <c r="E6" s="50"/>
      <c r="F6" s="49" t="n">
        <f aca="false">SUM(F2:F5)</f>
        <v>14159</v>
      </c>
      <c r="G6" s="50"/>
      <c r="H6" s="49" t="n">
        <f aca="false">SUM(H2:H5)</f>
        <v>16231</v>
      </c>
      <c r="I6" s="50"/>
      <c r="J6" s="49" t="n">
        <f aca="false">SUM(J2:J5)</f>
        <v>16231</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5133</v>
      </c>
      <c r="C12" s="52" t="n">
        <f aca="false">D3</f>
        <v>5540</v>
      </c>
      <c r="D12" s="52" t="n">
        <f aca="false">F3</f>
        <v>4126</v>
      </c>
      <c r="E12" s="52" t="n">
        <f aca="false">H3</f>
        <v>4452</v>
      </c>
      <c r="F12" s="52" t="n">
        <f aca="false">J3</f>
        <v>4321</v>
      </c>
    </row>
    <row r="13" customFormat="false" ht="15" hidden="false" customHeight="false" outlineLevel="0" collapsed="false">
      <c r="A13" s="52" t="str">
        <f aca="false">A4</f>
        <v>SKIPJACK TUNA</v>
      </c>
      <c r="B13" s="52" t="n">
        <f aca="false">B4</f>
        <v>15720</v>
      </c>
      <c r="C13" s="52" t="n">
        <f aca="false">D4</f>
        <v>17501</v>
      </c>
      <c r="D13" s="52" t="n">
        <f aca="false">F4</f>
        <v>8988</v>
      </c>
      <c r="E13" s="52" t="n">
        <f aca="false">H4</f>
        <v>10511</v>
      </c>
      <c r="F13" s="52" t="n">
        <f aca="false">J4</f>
        <v>8727</v>
      </c>
    </row>
    <row r="14" customFormat="false" ht="15" hidden="false" customHeight="false" outlineLevel="0" collapsed="false">
      <c r="A14" s="52" t="str">
        <f aca="false">A5</f>
        <v>YELLOWFIN TUNA</v>
      </c>
      <c r="B14" s="52" t="n">
        <f aca="false">B5</f>
        <v>1592</v>
      </c>
      <c r="C14" s="52" t="n">
        <f aca="false">D5</f>
        <v>2094</v>
      </c>
      <c r="D14" s="52" t="n">
        <f aca="false">F5</f>
        <v>1045</v>
      </c>
      <c r="E14" s="52" t="n">
        <f aca="false">H5</f>
        <v>1268</v>
      </c>
      <c r="F14" s="52" t="n">
        <f aca="false">J5</f>
        <v>3183</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556</v>
      </c>
      <c r="C4" s="47" t="n">
        <v>0.202985074626866</v>
      </c>
      <c r="D4" s="46" t="n">
        <v>3838</v>
      </c>
      <c r="E4" s="47" t="n">
        <v>0.153938713300176</v>
      </c>
      <c r="F4" s="46" t="n">
        <v>3043</v>
      </c>
      <c r="G4" s="47" t="n">
        <v>0.214946669492124</v>
      </c>
      <c r="H4" s="46" t="n">
        <v>3725</v>
      </c>
      <c r="I4" s="47" t="n">
        <v>0.229527389241481</v>
      </c>
      <c r="J4" s="46" t="n">
        <v>4137</v>
      </c>
      <c r="K4" s="47" t="n">
        <v>0.25491404276295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6304</v>
      </c>
      <c r="C6" s="47" t="n">
        <v>0.726397861439073</v>
      </c>
      <c r="D6" s="46" t="n">
        <v>18376</v>
      </c>
      <c r="E6" s="47" t="n">
        <v>0.737044761751965</v>
      </c>
      <c r="F6" s="46" t="n">
        <v>9184</v>
      </c>
      <c r="G6" s="47" t="n">
        <v>0.648725012361376</v>
      </c>
      <c r="H6" s="46" t="n">
        <v>9769</v>
      </c>
      <c r="I6" s="47" t="n">
        <v>0.601947131677861</v>
      </c>
      <c r="J6" s="46" t="n">
        <v>8980</v>
      </c>
      <c r="K6" s="47" t="n">
        <v>0.553330457822417</v>
      </c>
    </row>
    <row r="7" customFormat="false" ht="15" hidden="false" customHeight="false" outlineLevel="0" collapsed="false">
      <c r="A7" s="44" t="s">
        <v>65</v>
      </c>
      <c r="B7" s="46" t="n">
        <v>1585</v>
      </c>
      <c r="C7" s="47" t="n">
        <v>0.070617063934061</v>
      </c>
      <c r="D7" s="46" t="n">
        <v>2717</v>
      </c>
      <c r="E7" s="47" t="n">
        <v>0.108976415851115</v>
      </c>
      <c r="F7" s="46" t="n">
        <v>1928</v>
      </c>
      <c r="G7" s="47" t="n">
        <v>0.136187045277954</v>
      </c>
      <c r="H7" s="46" t="n">
        <v>2734</v>
      </c>
      <c r="I7" s="47" t="n">
        <v>0.168463860989587</v>
      </c>
      <c r="J7" s="46" t="n">
        <v>3111</v>
      </c>
      <c r="K7" s="47" t="n">
        <v>0.191693881323557</v>
      </c>
    </row>
    <row r="8" customFormat="false" ht="15" hidden="false" customHeight="false" outlineLevel="0" collapsed="false">
      <c r="A8" s="44" t="s">
        <v>66</v>
      </c>
      <c r="B8" s="46" t="n">
        <v>0</v>
      </c>
      <c r="C8" s="47" t="n">
        <v>0</v>
      </c>
      <c r="D8" s="46" t="n">
        <v>1</v>
      </c>
      <c r="E8" s="47" t="n">
        <v>4.01090967431413E-005</v>
      </c>
      <c r="F8" s="46" t="n">
        <v>2</v>
      </c>
      <c r="G8" s="47" t="n">
        <v>0.000141272868545596</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1</v>
      </c>
      <c r="I9" s="47" t="n">
        <v>6.16180910715386E-005</v>
      </c>
      <c r="J9" s="46" t="n">
        <v>1</v>
      </c>
      <c r="K9" s="47" t="n">
        <v>6.16180910715386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2445</v>
      </c>
      <c r="C20" s="50"/>
      <c r="D20" s="49" t="n">
        <f aca="false">SUM(D2:D19)</f>
        <v>24932</v>
      </c>
      <c r="E20" s="50"/>
      <c r="F20" s="49" t="n">
        <f aca="false">SUM(F2:F19)</f>
        <v>14157</v>
      </c>
      <c r="G20" s="50"/>
      <c r="H20" s="49" t="n">
        <f aca="false">SUM(H2:H19)</f>
        <v>16229</v>
      </c>
      <c r="I20" s="50"/>
      <c r="J20" s="49" t="n">
        <f aca="false">SUM(J2:J19)</f>
        <v>1622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