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EU - Spanish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2</c:v>
                </c:pt>
                <c:pt idx="1">
                  <c:v>2</c:v>
                </c:pt>
                <c:pt idx="2">
                  <c:v>2</c:v>
                </c:pt>
                <c:pt idx="3">
                  <c:v>3</c:v>
                </c:pt>
                <c:pt idx="4">
                  <c:v>3</c:v>
                </c:pt>
              </c:numCache>
            </c:numRef>
          </c:val>
        </c:ser>
        <c:gapWidth val="150"/>
        <c:overlap val="100"/>
        <c:axId val="31313572"/>
        <c:axId val="10366337"/>
      </c:barChart>
      <c:catAx>
        <c:axId val="313135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0366337"/>
        <c:crossesAt val="0"/>
        <c:auto val="1"/>
        <c:lblAlgn val="ctr"/>
        <c:lblOffset val="100"/>
        <c:noMultiLvlLbl val="0"/>
      </c:catAx>
      <c:valAx>
        <c:axId val="1036633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1313572"/>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1811</c:v>
                </c:pt>
                <c:pt idx="1">
                  <c:v>993</c:v>
                </c:pt>
                <c:pt idx="2">
                  <c:v>1614</c:v>
                </c:pt>
                <c:pt idx="3">
                  <c:v>2454</c:v>
                </c:pt>
                <c:pt idx="4">
                  <c:v>3669</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7687</c:v>
                </c:pt>
                <c:pt idx="1">
                  <c:v>7805</c:v>
                </c:pt>
                <c:pt idx="2">
                  <c:v>7382</c:v>
                </c:pt>
                <c:pt idx="3">
                  <c:v>8712</c:v>
                </c:pt>
                <c:pt idx="4">
                  <c:v>10659</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930</c:v>
                </c:pt>
                <c:pt idx="1">
                  <c:v>1136</c:v>
                </c:pt>
                <c:pt idx="2">
                  <c:v>1759</c:v>
                </c:pt>
                <c:pt idx="3">
                  <c:v>2179</c:v>
                </c:pt>
                <c:pt idx="4">
                  <c:v>325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1</c:v>
                </c:pt>
                <c:pt idx="1">
                  <c:v>1</c:v>
                </c:pt>
                <c:pt idx="2">
                  <c:v>1</c:v>
                </c:pt>
                <c:pt idx="3">
                  <c:v>1</c:v>
                </c:pt>
                <c:pt idx="4">
                  <c:v>1</c:v>
                </c:pt>
              </c:numCache>
            </c:numRef>
          </c:val>
        </c:ser>
        <c:gapWidth val="150"/>
        <c:overlap val="100"/>
        <c:axId val="23953197"/>
        <c:axId val="71500375"/>
      </c:barChart>
      <c:catAx>
        <c:axId val="239531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1500375"/>
        <c:crossesAt val="0"/>
        <c:auto val="1"/>
        <c:lblAlgn val="ctr"/>
        <c:lblOffset val="100"/>
        <c:noMultiLvlLbl val="0"/>
      </c:catAx>
      <c:valAx>
        <c:axId val="7150037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3953197"/>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266.37</c:v>
                </c:pt>
                <c:pt idx="1">
                  <c:v>221</c:v>
                </c:pt>
                <c:pt idx="2">
                  <c:v>269.17</c:v>
                </c:pt>
                <c:pt idx="3">
                  <c:v>284</c:v>
                </c:pt>
                <c:pt idx="4">
                  <c:v>286</c:v>
                </c:pt>
              </c:numCache>
            </c:numRef>
          </c:val>
        </c:ser>
        <c:gapWidth val="150"/>
        <c:overlap val="100"/>
        <c:axId val="78980104"/>
        <c:axId val="16985369"/>
      </c:barChart>
      <c:catAx>
        <c:axId val="789801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6985369"/>
        <c:crossesAt val="0"/>
        <c:auto val="1"/>
        <c:lblAlgn val="ctr"/>
        <c:lblOffset val="100"/>
        <c:noMultiLvlLbl val="0"/>
      </c:catAx>
      <c:valAx>
        <c:axId val="1698536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898010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4.12</c:v>
                </c:pt>
                <c:pt idx="1">
                  <c:v>0</c:v>
                </c:pt>
                <c:pt idx="2">
                  <c:v>3.09</c:v>
                </c:pt>
                <c:pt idx="3">
                  <c:v>9</c:v>
                </c:pt>
                <c:pt idx="4">
                  <c:v>7</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189.53</c:v>
                </c:pt>
                <c:pt idx="1">
                  <c:v>160</c:v>
                </c:pt>
                <c:pt idx="2">
                  <c:v>215.4</c:v>
                </c:pt>
                <c:pt idx="3">
                  <c:v>290</c:v>
                </c:pt>
                <c:pt idx="4">
                  <c:v>293</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49219657"/>
        <c:axId val="82628672"/>
      </c:barChart>
      <c:catAx>
        <c:axId val="492196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2628672"/>
        <c:crossesAt val="0"/>
        <c:auto val="1"/>
        <c:lblAlgn val="ctr"/>
        <c:lblOffset val="100"/>
        <c:noMultiLvlLbl val="0"/>
      </c:catAx>
      <c:valAx>
        <c:axId val="82628672"/>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9219657"/>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1192</c:v>
                </c:pt>
                <c:pt idx="1">
                  <c:v>599</c:v>
                </c:pt>
                <c:pt idx="2">
                  <c:v>1644</c:v>
                </c:pt>
                <c:pt idx="3">
                  <c:v>2848</c:v>
                </c:pt>
                <c:pt idx="4">
                  <c:v>4145</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8827</c:v>
                </c:pt>
                <c:pt idx="1">
                  <c:v>8794</c:v>
                </c:pt>
                <c:pt idx="2">
                  <c:v>8085</c:v>
                </c:pt>
                <c:pt idx="3">
                  <c:v>9317</c:v>
                </c:pt>
                <c:pt idx="4">
                  <c:v>11810</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409</c:v>
                </c:pt>
                <c:pt idx="1">
                  <c:v>541</c:v>
                </c:pt>
                <c:pt idx="2">
                  <c:v>1026</c:v>
                </c:pt>
                <c:pt idx="3">
                  <c:v>1180</c:v>
                </c:pt>
                <c:pt idx="4">
                  <c:v>1622</c:v>
                </c:pt>
              </c:numCache>
            </c:numRef>
          </c:val>
        </c:ser>
        <c:gapWidth val="150"/>
        <c:overlap val="100"/>
        <c:axId val="5205828"/>
        <c:axId val="58278569"/>
      </c:barChart>
      <c:catAx>
        <c:axId val="52058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8278569"/>
        <c:crossesAt val="0"/>
        <c:auto val="1"/>
        <c:lblAlgn val="ctr"/>
        <c:lblOffset val="100"/>
        <c:noMultiLvlLbl val="0"/>
      </c:catAx>
      <c:valAx>
        <c:axId val="5827856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205828"/>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562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v>
      </c>
      <c r="C4" s="47" t="n">
        <v>0.0285714285714286</v>
      </c>
      <c r="D4" s="46" t="n">
        <v>3</v>
      </c>
      <c r="E4" s="47" t="n">
        <v>0.0236220472440945</v>
      </c>
      <c r="F4" s="46" t="n">
        <v>192</v>
      </c>
      <c r="G4" s="47" t="n">
        <v>0.573134328358209</v>
      </c>
      <c r="H4" s="46" t="n">
        <v>0</v>
      </c>
      <c r="I4" s="47" t="n">
        <v>0</v>
      </c>
      <c r="J4" s="46" t="n">
        <v>2</v>
      </c>
      <c r="K4" s="47" t="n">
        <v>0.133333333333333</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94</v>
      </c>
      <c r="C6" s="47" t="n">
        <v>0.895238095238095</v>
      </c>
      <c r="D6" s="46" t="n">
        <v>122</v>
      </c>
      <c r="E6" s="47" t="n">
        <v>0.960629921259843</v>
      </c>
      <c r="F6" s="46" t="n">
        <v>132</v>
      </c>
      <c r="G6" s="47" t="n">
        <v>0.394029850746269</v>
      </c>
      <c r="H6" s="46" t="n">
        <v>0</v>
      </c>
      <c r="I6" s="47" t="n">
        <v>0</v>
      </c>
      <c r="J6" s="46" t="n">
        <v>12</v>
      </c>
      <c r="K6" s="47" t="n">
        <v>0.8</v>
      </c>
    </row>
    <row r="7" customFormat="false" ht="15" hidden="false" customHeight="false" outlineLevel="0" collapsed="false">
      <c r="A7" s="44" t="s">
        <v>65</v>
      </c>
      <c r="B7" s="46" t="n">
        <v>7</v>
      </c>
      <c r="C7" s="47" t="n">
        <v>0.0666666666666667</v>
      </c>
      <c r="D7" s="46" t="n">
        <v>1</v>
      </c>
      <c r="E7" s="47" t="n">
        <v>0.0078740157480315</v>
      </c>
      <c r="F7" s="46" t="n">
        <v>10</v>
      </c>
      <c r="G7" s="47" t="n">
        <v>0.0298507462686567</v>
      </c>
      <c r="H7" s="46" t="n">
        <v>0</v>
      </c>
      <c r="I7" s="47" t="n">
        <v>0</v>
      </c>
      <c r="J7" s="46" t="n">
        <v>0</v>
      </c>
      <c r="K7" s="47" t="n">
        <v>0</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1</v>
      </c>
      <c r="C13" s="47" t="n">
        <v>0.00952380952380953</v>
      </c>
      <c r="D13" s="46" t="n">
        <v>1</v>
      </c>
      <c r="E13" s="47" t="n">
        <v>0.0078740157480315</v>
      </c>
      <c r="F13" s="46" t="n">
        <v>1</v>
      </c>
      <c r="G13" s="47" t="n">
        <v>0.00298507462686567</v>
      </c>
      <c r="H13" s="46" t="n">
        <v>1</v>
      </c>
      <c r="I13" s="47" t="n">
        <v>1</v>
      </c>
      <c r="J13" s="46" t="n">
        <v>1</v>
      </c>
      <c r="K13" s="47" t="n">
        <v>0.0666666666666667</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05</v>
      </c>
      <c r="C20" s="50"/>
      <c r="D20" s="49" t="n">
        <f aca="false">SUM(D2:D19)</f>
        <v>127</v>
      </c>
      <c r="E20" s="50"/>
      <c r="F20" s="49" t="n">
        <f aca="false">SUM(F2:F19)</f>
        <v>335</v>
      </c>
      <c r="G20" s="50"/>
      <c r="H20" s="49" t="n">
        <f aca="false">SUM(H2:H19)</f>
        <v>1</v>
      </c>
      <c r="I20" s="50"/>
      <c r="J20" s="49" t="n">
        <f aca="false">SUM(J2:J19)</f>
        <v>15</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3</v>
      </c>
      <c r="C28" s="82" t="n">
        <v>3</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5" t="s">
        <v>56</v>
      </c>
      <c r="B6" s="46" t="n">
        <v>2</v>
      </c>
      <c r="C6" s="47" t="n">
        <v>1</v>
      </c>
      <c r="D6" s="46" t="n">
        <v>2</v>
      </c>
      <c r="E6" s="47" t="n">
        <v>1</v>
      </c>
      <c r="F6" s="46" t="n">
        <v>2</v>
      </c>
      <c r="G6" s="47" t="n">
        <v>1</v>
      </c>
      <c r="H6" s="46" t="n">
        <v>3</v>
      </c>
      <c r="I6" s="47" t="n">
        <v>1</v>
      </c>
      <c r="J6" s="46" t="n">
        <v>3</v>
      </c>
      <c r="K6" s="47" t="n">
        <v>1</v>
      </c>
    </row>
    <row r="7" customFormat="false" ht="15" hidden="false" customHeight="false" outlineLevel="0" collapsed="false">
      <c r="A7" s="48" t="s">
        <v>57</v>
      </c>
      <c r="B7" s="49" t="n">
        <v>2</v>
      </c>
      <c r="C7" s="50" t="n">
        <v>1</v>
      </c>
      <c r="D7" s="49" t="n">
        <v>2</v>
      </c>
      <c r="E7" s="50" t="n">
        <v>1</v>
      </c>
      <c r="F7" s="49" t="n">
        <v>2</v>
      </c>
      <c r="G7" s="50" t="n">
        <v>1</v>
      </c>
      <c r="H7" s="49" t="n">
        <v>3</v>
      </c>
      <c r="I7" s="50" t="n">
        <v>1</v>
      </c>
      <c r="J7" s="49" t="n">
        <v>3</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1811</v>
      </c>
      <c r="C4" s="47" t="n">
        <v>0.173650397928852</v>
      </c>
      <c r="D4" s="46" t="n">
        <v>993</v>
      </c>
      <c r="E4" s="47" t="n">
        <v>0.0999496728736789</v>
      </c>
      <c r="F4" s="46" t="n">
        <v>1614</v>
      </c>
      <c r="G4" s="47" t="n">
        <v>0.150055782818892</v>
      </c>
      <c r="H4" s="46" t="n">
        <v>2454</v>
      </c>
      <c r="I4" s="47" t="n">
        <v>0.183875318447475</v>
      </c>
      <c r="J4" s="46" t="n">
        <v>3669</v>
      </c>
      <c r="K4" s="47" t="n">
        <v>0.208714943967234</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7687</v>
      </c>
      <c r="C6" s="47" t="n">
        <v>0.737079298111037</v>
      </c>
      <c r="D6" s="46" t="n">
        <v>7805</v>
      </c>
      <c r="E6" s="47" t="n">
        <v>0.785606441872169</v>
      </c>
      <c r="F6" s="46" t="n">
        <v>7382</v>
      </c>
      <c r="G6" s="47" t="n">
        <v>0.68631461509855</v>
      </c>
      <c r="H6" s="46" t="n">
        <v>8712</v>
      </c>
      <c r="I6" s="47" t="n">
        <v>0.652779859133823</v>
      </c>
      <c r="J6" s="46" t="n">
        <v>10659</v>
      </c>
      <c r="K6" s="47" t="n">
        <v>0.606348483986575</v>
      </c>
    </row>
    <row r="7" customFormat="false" ht="15" hidden="false" customHeight="false" outlineLevel="0" collapsed="false">
      <c r="A7" s="44" t="s">
        <v>65</v>
      </c>
      <c r="B7" s="46" t="n">
        <v>930</v>
      </c>
      <c r="C7" s="47" t="n">
        <v>0.0891744174896922</v>
      </c>
      <c r="D7" s="46" t="n">
        <v>1136</v>
      </c>
      <c r="E7" s="47" t="n">
        <v>0.11434323100151</v>
      </c>
      <c r="F7" s="46" t="n">
        <v>1759</v>
      </c>
      <c r="G7" s="47" t="n">
        <v>0.163536630717739</v>
      </c>
      <c r="H7" s="46" t="n">
        <v>2179</v>
      </c>
      <c r="I7" s="47" t="n">
        <v>0.163269893601079</v>
      </c>
      <c r="J7" s="46" t="n">
        <v>3250</v>
      </c>
      <c r="K7" s="47" t="n">
        <v>0.184879685988964</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1</v>
      </c>
      <c r="C13" s="47" t="n">
        <v>9.58864704190239E-005</v>
      </c>
      <c r="D13" s="46" t="n">
        <v>1</v>
      </c>
      <c r="E13" s="47" t="n">
        <v>0.000100654252642174</v>
      </c>
      <c r="F13" s="46" t="n">
        <v>1</v>
      </c>
      <c r="G13" s="47" t="n">
        <v>9.29713648196356E-005</v>
      </c>
      <c r="H13" s="46" t="n">
        <v>1</v>
      </c>
      <c r="I13" s="47" t="n">
        <v>7.49288176232579E-005</v>
      </c>
      <c r="J13" s="46" t="n">
        <v>1</v>
      </c>
      <c r="K13" s="47" t="n">
        <v>5.68860572273736E-005</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0429</v>
      </c>
      <c r="C20" s="50"/>
      <c r="D20" s="49" t="n">
        <f aca="false">SUM(D2:D19)</f>
        <v>9935</v>
      </c>
      <c r="E20" s="50"/>
      <c r="F20" s="49" t="n">
        <f aca="false">SUM(F2:F19)</f>
        <v>10756</v>
      </c>
      <c r="G20" s="50"/>
      <c r="H20" s="49" t="n">
        <f aca="false">SUM(H2:H19)</f>
        <v>13346</v>
      </c>
      <c r="I20" s="50"/>
      <c r="J20" s="49" t="n">
        <f aca="false">SUM(J2:J19)</f>
        <v>17579</v>
      </c>
      <c r="K20" s="50"/>
    </row>
    <row r="22" customFormat="false" ht="15" hidden="false" customHeight="false" outlineLevel="0" collapsed="false">
      <c r="A22" s="52" t="s">
        <v>78</v>
      </c>
      <c r="B22" s="53" t="n">
        <f aca="false">SUM(B8:B11)</f>
        <v>0</v>
      </c>
      <c r="C22" s="52"/>
      <c r="D22" s="53" t="n">
        <f aca="false">SUM(D8:D11)</f>
        <v>0</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1</v>
      </c>
      <c r="C23" s="52"/>
      <c r="D23" s="53" t="n">
        <f aca="false">SUM(D12:D19)</f>
        <v>1</v>
      </c>
      <c r="E23" s="52"/>
      <c r="F23" s="53" t="n">
        <f aca="false">SUM(F12:F19)</f>
        <v>1</v>
      </c>
      <c r="G23" s="52"/>
      <c r="H23" s="53" t="n">
        <f aca="false">SUM(H12:H19)</f>
        <v>1</v>
      </c>
      <c r="I23" s="52"/>
      <c r="J23" s="53" t="n">
        <f aca="false">SUM(J12:J19)</f>
        <v>1</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1811</v>
      </c>
      <c r="C30" s="52" t="n">
        <f aca="false">D4</f>
        <v>993</v>
      </c>
      <c r="D30" s="52" t="n">
        <f aca="false">F4</f>
        <v>1614</v>
      </c>
      <c r="E30" s="52" t="n">
        <f aca="false">H4</f>
        <v>2454</v>
      </c>
      <c r="F30" s="52" t="n">
        <f aca="false">J4</f>
        <v>3669</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7687</v>
      </c>
      <c r="C32" s="52" t="n">
        <f aca="false">D6</f>
        <v>7805</v>
      </c>
      <c r="D32" s="52" t="n">
        <f aca="false">F6</f>
        <v>7382</v>
      </c>
      <c r="E32" s="52" t="n">
        <f aca="false">H6</f>
        <v>8712</v>
      </c>
      <c r="F32" s="52" t="n">
        <f aca="false">J6</f>
        <v>10659</v>
      </c>
    </row>
    <row r="33" customFormat="false" ht="15" hidden="false" customHeight="false" outlineLevel="0" collapsed="false">
      <c r="A33" s="52" t="str">
        <f aca="false">A7</f>
        <v>YELLOWFIN TUNA</v>
      </c>
      <c r="B33" s="52" t="n">
        <f aca="false">B7</f>
        <v>930</v>
      </c>
      <c r="C33" s="52" t="n">
        <f aca="false">D7</f>
        <v>1136</v>
      </c>
      <c r="D33" s="52" t="n">
        <f aca="false">F7</f>
        <v>1759</v>
      </c>
      <c r="E33" s="52" t="n">
        <f aca="false">H7</f>
        <v>2179</v>
      </c>
      <c r="F33" s="52" t="n">
        <f aca="false">J7</f>
        <v>3250</v>
      </c>
    </row>
    <row r="34" customFormat="false" ht="15" hidden="false" customHeight="false" outlineLevel="0" collapsed="false">
      <c r="A34" s="52" t="str">
        <f aca="false">A22</f>
        <v>Billfish</v>
      </c>
      <c r="B34" s="53" t="n">
        <f aca="false">B22</f>
        <v>0</v>
      </c>
      <c r="C34" s="53" t="n">
        <f aca="false">D22</f>
        <v>0</v>
      </c>
      <c r="D34" s="53" t="n">
        <f aca="false">F22</f>
        <v>0</v>
      </c>
      <c r="E34" s="53" t="n">
        <f aca="false">H22</f>
        <v>0</v>
      </c>
      <c r="F34" s="53" t="n">
        <f aca="false">J22</f>
        <v>0</v>
      </c>
    </row>
    <row r="35" customFormat="false" ht="15" hidden="false" customHeight="false" outlineLevel="0" collapsed="false">
      <c r="A35" s="52" t="str">
        <f aca="false">A23</f>
        <v>Shark</v>
      </c>
      <c r="B35" s="53" t="n">
        <f aca="false">B23</f>
        <v>1</v>
      </c>
      <c r="C35" s="53" t="n">
        <f aca="false">D23</f>
        <v>1</v>
      </c>
      <c r="D35" s="53" t="n">
        <f aca="false">F23</f>
        <v>1</v>
      </c>
      <c r="E35" s="53" t="n">
        <f aca="false">H23</f>
        <v>1</v>
      </c>
      <c r="F35" s="53" t="n">
        <f aca="false">J23</f>
        <v>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66.37</v>
      </c>
      <c r="C3" s="55" t="n">
        <v>221</v>
      </c>
      <c r="D3" s="55" t="n">
        <v>269.17</v>
      </c>
      <c r="E3" s="55" t="n">
        <v>284</v>
      </c>
      <c r="F3" s="55" t="n">
        <v>286</v>
      </c>
      <c r="G3" s="54"/>
    </row>
    <row r="4" customFormat="false" ht="15" hidden="false" customHeight="false" outlineLevel="0" collapsed="false">
      <c r="A4" s="56" t="s">
        <v>83</v>
      </c>
      <c r="B4" s="55" t="n">
        <v>4.12</v>
      </c>
      <c r="C4" s="55" t="n">
        <v>0</v>
      </c>
      <c r="D4" s="55" t="n">
        <v>3.09</v>
      </c>
      <c r="E4" s="55" t="n">
        <v>9</v>
      </c>
      <c r="F4" s="55" t="n">
        <v>7</v>
      </c>
    </row>
    <row r="5" customFormat="false" ht="15" hidden="false" customHeight="false" outlineLevel="0" collapsed="false">
      <c r="A5" s="56" t="s">
        <v>84</v>
      </c>
      <c r="B5" s="55" t="n">
        <v>189.53</v>
      </c>
      <c r="C5" s="55" t="n">
        <v>160</v>
      </c>
      <c r="D5" s="55" t="n">
        <v>215.4</v>
      </c>
      <c r="E5" s="55" t="n">
        <v>290</v>
      </c>
      <c r="F5" s="55" t="n">
        <v>293</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67</v>
      </c>
      <c r="C3" s="59" t="n">
        <v>59</v>
      </c>
      <c r="D3" s="59" t="n">
        <v>41</v>
      </c>
      <c r="E3" s="59" t="n">
        <v>11</v>
      </c>
      <c r="F3" s="59" t="n">
        <v>12</v>
      </c>
    </row>
    <row r="4" customFormat="false" ht="16.5" hidden="false" customHeight="true" outlineLevel="0" collapsed="false">
      <c r="A4" s="58" t="s">
        <v>88</v>
      </c>
      <c r="B4" s="59" t="n">
        <v>197</v>
      </c>
      <c r="C4" s="59" t="n">
        <v>159</v>
      </c>
      <c r="D4" s="59" t="n">
        <v>221</v>
      </c>
      <c r="E4" s="59" t="n">
        <v>273</v>
      </c>
      <c r="F4" s="59" t="n">
        <v>274</v>
      </c>
    </row>
    <row r="5" customFormat="false" ht="15" hidden="false" customHeight="false" outlineLevel="0" collapsed="false">
      <c r="A5" s="60" t="s">
        <v>89</v>
      </c>
      <c r="B5" s="61" t="n">
        <f aca="false">SUM(B3:B4)</f>
        <v>264</v>
      </c>
      <c r="C5" s="61" t="n">
        <f aca="false">SUM(C3:C4)</f>
        <v>218</v>
      </c>
      <c r="D5" s="61" t="n">
        <f aca="false">SUM(D3:D4)</f>
        <v>262</v>
      </c>
      <c r="E5" s="61" t="n">
        <f aca="false">SUM(E3:E4)</f>
        <v>284</v>
      </c>
      <c r="F5" s="61" t="n">
        <f aca="false">SUM(F3:F4)</f>
        <v>286</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40</v>
      </c>
      <c r="C9" s="59" t="n">
        <v>14</v>
      </c>
      <c r="D9" s="59" t="n">
        <v>28</v>
      </c>
      <c r="E9" s="59" t="n">
        <v>47</v>
      </c>
      <c r="F9" s="59" t="n">
        <v>6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1192</v>
      </c>
      <c r="C3" s="47" t="n">
        <v>0.114307633294975</v>
      </c>
      <c r="D3" s="46" t="n">
        <v>599</v>
      </c>
      <c r="E3" s="47" t="n">
        <v>0.0602979665794242</v>
      </c>
      <c r="F3" s="46" t="n">
        <v>1644</v>
      </c>
      <c r="G3" s="47" t="n">
        <v>0.152859135285914</v>
      </c>
      <c r="H3" s="46" t="n">
        <v>2848</v>
      </c>
      <c r="I3" s="47" t="n">
        <v>0.21341326339453</v>
      </c>
      <c r="J3" s="46" t="n">
        <v>4145</v>
      </c>
      <c r="K3" s="47" t="n">
        <v>0.235819536894806</v>
      </c>
    </row>
    <row r="4" customFormat="false" ht="15" hidden="false" customHeight="false" outlineLevel="0" collapsed="false">
      <c r="A4" s="44" t="s">
        <v>64</v>
      </c>
      <c r="B4" s="46" t="n">
        <v>8827</v>
      </c>
      <c r="C4" s="47" t="n">
        <v>0.846471039509014</v>
      </c>
      <c r="D4" s="46" t="n">
        <v>8794</v>
      </c>
      <c r="E4" s="47" t="n">
        <v>0.885242601167707</v>
      </c>
      <c r="F4" s="46" t="n">
        <v>8085</v>
      </c>
      <c r="G4" s="47" t="n">
        <v>0.751743375174338</v>
      </c>
      <c r="H4" s="46" t="n">
        <v>9317</v>
      </c>
      <c r="I4" s="47" t="n">
        <v>0.698164106406894</v>
      </c>
      <c r="J4" s="46" t="n">
        <v>11810</v>
      </c>
      <c r="K4" s="47" t="n">
        <v>0.671900779427661</v>
      </c>
    </row>
    <row r="5" customFormat="false" ht="15" hidden="false" customHeight="false" outlineLevel="0" collapsed="false">
      <c r="A5" s="44" t="s">
        <v>65</v>
      </c>
      <c r="B5" s="46" t="n">
        <v>409</v>
      </c>
      <c r="C5" s="47" t="n">
        <v>0.0392213271960107</v>
      </c>
      <c r="D5" s="46" t="n">
        <v>541</v>
      </c>
      <c r="E5" s="47" t="n">
        <v>0.0544594322528689</v>
      </c>
      <c r="F5" s="46" t="n">
        <v>1026</v>
      </c>
      <c r="G5" s="47" t="n">
        <v>0.095397489539749</v>
      </c>
      <c r="H5" s="46" t="n">
        <v>1180</v>
      </c>
      <c r="I5" s="47" t="n">
        <v>0.0884226301985762</v>
      </c>
      <c r="J5" s="46" t="n">
        <v>1622</v>
      </c>
      <c r="K5" s="47" t="n">
        <v>0.0922796836775331</v>
      </c>
    </row>
    <row r="6" customFormat="false" ht="15" hidden="false" customHeight="false" outlineLevel="0" collapsed="false">
      <c r="A6" s="48" t="s">
        <v>57</v>
      </c>
      <c r="B6" s="49" t="n">
        <f aca="false">SUM(B2:B5)</f>
        <v>10428</v>
      </c>
      <c r="C6" s="50"/>
      <c r="D6" s="49" t="n">
        <f aca="false">SUM(D2:D5)</f>
        <v>9934</v>
      </c>
      <c r="E6" s="50"/>
      <c r="F6" s="49" t="n">
        <f aca="false">SUM(F2:F5)</f>
        <v>10755</v>
      </c>
      <c r="G6" s="50"/>
      <c r="H6" s="49" t="n">
        <f aca="false">SUM(H2:H5)</f>
        <v>13345</v>
      </c>
      <c r="I6" s="50"/>
      <c r="J6" s="49" t="n">
        <f aca="false">SUM(J2:J5)</f>
        <v>17577</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1192</v>
      </c>
      <c r="C12" s="52" t="n">
        <f aca="false">D3</f>
        <v>599</v>
      </c>
      <c r="D12" s="52" t="n">
        <f aca="false">F3</f>
        <v>1644</v>
      </c>
      <c r="E12" s="52" t="n">
        <f aca="false">H3</f>
        <v>2848</v>
      </c>
      <c r="F12" s="52" t="n">
        <f aca="false">J3</f>
        <v>4145</v>
      </c>
    </row>
    <row r="13" customFormat="false" ht="15" hidden="false" customHeight="false" outlineLevel="0" collapsed="false">
      <c r="A13" s="52" t="str">
        <f aca="false">A4</f>
        <v>SKIPJACK TUNA</v>
      </c>
      <c r="B13" s="52" t="n">
        <f aca="false">B4</f>
        <v>8827</v>
      </c>
      <c r="C13" s="52" t="n">
        <f aca="false">D4</f>
        <v>8794</v>
      </c>
      <c r="D13" s="52" t="n">
        <f aca="false">F4</f>
        <v>8085</v>
      </c>
      <c r="E13" s="52" t="n">
        <f aca="false">H4</f>
        <v>9317</v>
      </c>
      <c r="F13" s="52" t="n">
        <f aca="false">J4</f>
        <v>11810</v>
      </c>
    </row>
    <row r="14" customFormat="false" ht="15" hidden="false" customHeight="false" outlineLevel="0" collapsed="false">
      <c r="A14" s="52" t="str">
        <f aca="false">A5</f>
        <v>YELLOWFIN TUNA</v>
      </c>
      <c r="B14" s="52" t="n">
        <f aca="false">B5</f>
        <v>409</v>
      </c>
      <c r="C14" s="52" t="n">
        <f aca="false">D5</f>
        <v>541</v>
      </c>
      <c r="D14" s="52" t="n">
        <f aca="false">F5</f>
        <v>1026</v>
      </c>
      <c r="E14" s="52" t="n">
        <f aca="false">H5</f>
        <v>1180</v>
      </c>
      <c r="F14" s="52" t="n">
        <f aca="false">J5</f>
        <v>162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1808</v>
      </c>
      <c r="C4" s="47" t="n">
        <v>0.175125920185974</v>
      </c>
      <c r="D4" s="46" t="n">
        <v>990</v>
      </c>
      <c r="E4" s="47" t="n">
        <v>0.100938009787928</v>
      </c>
      <c r="F4" s="46" t="n">
        <v>1422</v>
      </c>
      <c r="G4" s="47" t="n">
        <v>0.136455234622397</v>
      </c>
      <c r="H4" s="46" t="n">
        <v>2454</v>
      </c>
      <c r="I4" s="47" t="n">
        <v>0.18388909704009</v>
      </c>
      <c r="J4" s="46" t="n">
        <v>3667</v>
      </c>
      <c r="K4" s="47" t="n">
        <v>0.208779321339103</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7593</v>
      </c>
      <c r="C6" s="47" t="n">
        <v>0.735470747772181</v>
      </c>
      <c r="D6" s="46" t="n">
        <v>7683</v>
      </c>
      <c r="E6" s="47" t="n">
        <v>0.78334013050571</v>
      </c>
      <c r="F6" s="46" t="n">
        <v>7250</v>
      </c>
      <c r="G6" s="47" t="n">
        <v>0.695710584396891</v>
      </c>
      <c r="H6" s="46" t="n">
        <v>8712</v>
      </c>
      <c r="I6" s="47" t="n">
        <v>0.652828774822031</v>
      </c>
      <c r="J6" s="46" t="n">
        <v>10647</v>
      </c>
      <c r="K6" s="47" t="n">
        <v>0.606183101799135</v>
      </c>
    </row>
    <row r="7" customFormat="false" ht="15" hidden="false" customHeight="false" outlineLevel="0" collapsed="false">
      <c r="A7" s="44" t="s">
        <v>65</v>
      </c>
      <c r="B7" s="46" t="n">
        <v>923</v>
      </c>
      <c r="C7" s="47" t="n">
        <v>0.0894033320418443</v>
      </c>
      <c r="D7" s="46" t="n">
        <v>1135</v>
      </c>
      <c r="E7" s="47" t="n">
        <v>0.115721859706362</v>
      </c>
      <c r="F7" s="46" t="n">
        <v>1749</v>
      </c>
      <c r="G7" s="47" t="n">
        <v>0.167834180980712</v>
      </c>
      <c r="H7" s="46" t="n">
        <v>2179</v>
      </c>
      <c r="I7" s="47" t="n">
        <v>0.163282128137879</v>
      </c>
      <c r="J7" s="46" t="n">
        <v>3250</v>
      </c>
      <c r="K7" s="47" t="n">
        <v>0.185037576861763</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0324</v>
      </c>
      <c r="C20" s="50"/>
      <c r="D20" s="49" t="n">
        <f aca="false">SUM(D2:D19)</f>
        <v>9808</v>
      </c>
      <c r="E20" s="50"/>
      <c r="F20" s="49" t="n">
        <f aca="false">SUM(F2:F19)</f>
        <v>10421</v>
      </c>
      <c r="G20" s="50"/>
      <c r="H20" s="49" t="n">
        <f aca="false">SUM(H2:H19)</f>
        <v>13345</v>
      </c>
      <c r="I20" s="50"/>
      <c r="J20" s="49" t="n">
        <f aca="false">SUM(J2:J19)</f>
        <v>17564</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