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Federated States of Micronesi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c:v>
                </c:pt>
                <c:pt idx="1">
                  <c:v>4</c:v>
                </c:pt>
                <c:pt idx="2">
                  <c:v>4</c:v>
                </c:pt>
                <c:pt idx="3">
                  <c:v>3</c:v>
                </c:pt>
                <c:pt idx="4">
                  <c:v>1</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6</c:v>
                </c:pt>
                <c:pt idx="1">
                  <c:v>7</c:v>
                </c:pt>
                <c:pt idx="2">
                  <c:v>9</c:v>
                </c:pt>
                <c:pt idx="3">
                  <c:v>9</c:v>
                </c:pt>
                <c:pt idx="4">
                  <c:v>9</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3</c:v>
                </c:pt>
                <c:pt idx="1">
                  <c:v>12</c:v>
                </c:pt>
                <c:pt idx="2">
                  <c:v>14</c:v>
                </c:pt>
                <c:pt idx="3">
                  <c:v>16</c:v>
                </c:pt>
                <c:pt idx="4">
                  <c:v>15</c:v>
                </c:pt>
              </c:numCache>
            </c:numRef>
          </c:val>
        </c:ser>
        <c:gapWidth val="150"/>
        <c:overlap val="100"/>
        <c:axId val="95379333"/>
        <c:axId val="80878519"/>
      </c:barChart>
      <c:catAx>
        <c:axId val="953793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878519"/>
        <c:crossesAt val="0"/>
        <c:auto val="1"/>
        <c:lblAlgn val="ctr"/>
        <c:lblOffset val="100"/>
        <c:noMultiLvlLbl val="0"/>
      </c:catAx>
      <c:valAx>
        <c:axId val="8087851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537933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333</c:v>
                </c:pt>
                <c:pt idx="1">
                  <c:v>5156</c:v>
                </c:pt>
                <c:pt idx="2">
                  <c:v>7845</c:v>
                </c:pt>
                <c:pt idx="3">
                  <c:v>6121</c:v>
                </c:pt>
                <c:pt idx="4">
                  <c:v>636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97477</c:v>
                </c:pt>
                <c:pt idx="1">
                  <c:v>127864</c:v>
                </c:pt>
                <c:pt idx="2">
                  <c:v>137960</c:v>
                </c:pt>
                <c:pt idx="3">
                  <c:v>115942</c:v>
                </c:pt>
                <c:pt idx="4">
                  <c:v>12814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8227</c:v>
                </c:pt>
                <c:pt idx="1">
                  <c:v>26249</c:v>
                </c:pt>
                <c:pt idx="2">
                  <c:v>32100</c:v>
                </c:pt>
                <c:pt idx="3">
                  <c:v>28256</c:v>
                </c:pt>
                <c:pt idx="4">
                  <c:v>2790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37</c:v>
                </c:pt>
                <c:pt idx="1">
                  <c:v>43</c:v>
                </c:pt>
                <c:pt idx="2">
                  <c:v>15</c:v>
                </c:pt>
                <c:pt idx="3">
                  <c:v>42</c:v>
                </c:pt>
                <c:pt idx="4">
                  <c:v>1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65</c:v>
                </c:pt>
                <c:pt idx="1">
                  <c:v>127</c:v>
                </c:pt>
                <c:pt idx="2">
                  <c:v>152</c:v>
                </c:pt>
                <c:pt idx="3">
                  <c:v>85</c:v>
                </c:pt>
                <c:pt idx="4">
                  <c:v>306</c:v>
                </c:pt>
              </c:numCache>
            </c:numRef>
          </c:val>
        </c:ser>
        <c:gapWidth val="150"/>
        <c:overlap val="100"/>
        <c:axId val="29733401"/>
        <c:axId val="27261148"/>
      </c:barChart>
      <c:catAx>
        <c:axId val="297334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7261148"/>
        <c:crossesAt val="0"/>
        <c:auto val="1"/>
        <c:lblAlgn val="ctr"/>
        <c:lblOffset val="100"/>
        <c:noMultiLvlLbl val="0"/>
      </c:catAx>
      <c:valAx>
        <c:axId val="2726114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973340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3729.8</c:v>
                </c:pt>
                <c:pt idx="1">
                  <c:v>4436.49</c:v>
                </c:pt>
                <c:pt idx="2">
                  <c:v>5164.46</c:v>
                </c:pt>
                <c:pt idx="3">
                  <c:v>4921.69</c:v>
                </c:pt>
                <c:pt idx="4">
                  <c:v>4564.58</c:v>
                </c:pt>
              </c:numCache>
            </c:numRef>
          </c:val>
        </c:ser>
        <c:gapWidth val="150"/>
        <c:overlap val="100"/>
        <c:axId val="43580884"/>
        <c:axId val="55482529"/>
      </c:barChart>
      <c:catAx>
        <c:axId val="435808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5482529"/>
        <c:crossesAt val="0"/>
        <c:auto val="1"/>
        <c:lblAlgn val="ctr"/>
        <c:lblOffset val="100"/>
        <c:noMultiLvlLbl val="0"/>
      </c:catAx>
      <c:valAx>
        <c:axId val="5548252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58088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2412.44</c:v>
                </c:pt>
                <c:pt idx="1">
                  <c:v>3764.22</c:v>
                </c:pt>
                <c:pt idx="2">
                  <c:v>3000.86</c:v>
                </c:pt>
                <c:pt idx="3">
                  <c:v>2763.36</c:v>
                </c:pt>
                <c:pt idx="4">
                  <c:v>3087.64</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1431.6</c:v>
                </c:pt>
                <c:pt idx="1">
                  <c:v>1321.91</c:v>
                </c:pt>
                <c:pt idx="2">
                  <c:v>2146.4</c:v>
                </c:pt>
                <c:pt idx="3">
                  <c:v>1815.17</c:v>
                </c:pt>
                <c:pt idx="4">
                  <c:v>2071.4</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2.08</c:v>
                </c:pt>
                <c:pt idx="1">
                  <c:v>6.57</c:v>
                </c:pt>
                <c:pt idx="2">
                  <c:v>4.68</c:v>
                </c:pt>
                <c:pt idx="3">
                  <c:v>0.03</c:v>
                </c:pt>
                <c:pt idx="4">
                  <c:v>0.02</c:v>
                </c:pt>
              </c:numCache>
            </c:numRef>
          </c:val>
        </c:ser>
        <c:gapWidth val="150"/>
        <c:overlap val="100"/>
        <c:axId val="87265336"/>
        <c:axId val="77630464"/>
      </c:barChart>
      <c:catAx>
        <c:axId val="8726533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7630464"/>
        <c:crossesAt val="0"/>
        <c:auto val="1"/>
        <c:lblAlgn val="ctr"/>
        <c:lblOffset val="100"/>
        <c:noMultiLvlLbl val="0"/>
      </c:catAx>
      <c:valAx>
        <c:axId val="7763046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7265336"/>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3773</c:v>
                </c:pt>
                <c:pt idx="1">
                  <c:v>3895</c:v>
                </c:pt>
                <c:pt idx="2">
                  <c:v>4466</c:v>
                </c:pt>
                <c:pt idx="3">
                  <c:v>3388</c:v>
                </c:pt>
                <c:pt idx="4">
                  <c:v>234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97336</c:v>
                </c:pt>
                <c:pt idx="1">
                  <c:v>131421</c:v>
                </c:pt>
                <c:pt idx="2">
                  <c:v>148481</c:v>
                </c:pt>
                <c:pt idx="3">
                  <c:v>121439</c:v>
                </c:pt>
                <c:pt idx="4">
                  <c:v>139222</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17928</c:v>
                </c:pt>
                <c:pt idx="1">
                  <c:v>23953</c:v>
                </c:pt>
                <c:pt idx="2">
                  <c:v>24958</c:v>
                </c:pt>
                <c:pt idx="3">
                  <c:v>25492</c:v>
                </c:pt>
                <c:pt idx="4">
                  <c:v>20846</c:v>
                </c:pt>
              </c:numCache>
            </c:numRef>
          </c:val>
        </c:ser>
        <c:gapWidth val="150"/>
        <c:overlap val="100"/>
        <c:axId val="28128574"/>
        <c:axId val="87346971"/>
      </c:barChart>
      <c:catAx>
        <c:axId val="281285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7346971"/>
        <c:crossesAt val="0"/>
        <c:auto val="1"/>
        <c:lblAlgn val="ctr"/>
        <c:lblOffset val="100"/>
        <c:noMultiLvlLbl val="0"/>
      </c:catAx>
      <c:valAx>
        <c:axId val="8734697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128574"/>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608796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47</v>
      </c>
      <c r="C4" s="47" t="n">
        <v>0.0321917808219178</v>
      </c>
      <c r="D4" s="46" t="n">
        <v>26</v>
      </c>
      <c r="E4" s="47" t="n">
        <v>0.0176271186440678</v>
      </c>
      <c r="F4" s="46" t="n">
        <v>1</v>
      </c>
      <c r="G4" s="47" t="n">
        <v>0.00116009280742459</v>
      </c>
      <c r="H4" s="46" t="n">
        <v>27</v>
      </c>
      <c r="I4" s="47" t="n">
        <v>0.0181208053691275</v>
      </c>
      <c r="J4" s="46" t="n">
        <v>81</v>
      </c>
      <c r="K4" s="47" t="n">
        <v>0.12071535022354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166</v>
      </c>
      <c r="C6" s="47" t="n">
        <v>0.798630136986301</v>
      </c>
      <c r="D6" s="46" t="n">
        <v>1033</v>
      </c>
      <c r="E6" s="47" t="n">
        <v>0.700338983050847</v>
      </c>
      <c r="F6" s="46" t="n">
        <v>660</v>
      </c>
      <c r="G6" s="47" t="n">
        <v>0.765661252900232</v>
      </c>
      <c r="H6" s="46" t="n">
        <v>1143</v>
      </c>
      <c r="I6" s="47" t="n">
        <v>0.767114093959732</v>
      </c>
      <c r="J6" s="46" t="n">
        <v>257</v>
      </c>
      <c r="K6" s="47" t="n">
        <v>0.38301043219076</v>
      </c>
    </row>
    <row r="7" customFormat="false" ht="15" hidden="false" customHeight="false" outlineLevel="0" collapsed="false">
      <c r="A7" s="44" t="s">
        <v>65</v>
      </c>
      <c r="B7" s="46" t="n">
        <v>159</v>
      </c>
      <c r="C7" s="47" t="n">
        <v>0.108904109589041</v>
      </c>
      <c r="D7" s="46" t="n">
        <v>263</v>
      </c>
      <c r="E7" s="47" t="n">
        <v>0.178305084745763</v>
      </c>
      <c r="F7" s="46" t="n">
        <v>36</v>
      </c>
      <c r="G7" s="47" t="n">
        <v>0.0417633410672854</v>
      </c>
      <c r="H7" s="46" t="n">
        <v>205</v>
      </c>
      <c r="I7" s="47" t="n">
        <v>0.13758389261745</v>
      </c>
      <c r="J7" s="46" t="n">
        <v>19</v>
      </c>
      <c r="K7" s="47" t="n">
        <v>0.0283159463487332</v>
      </c>
    </row>
    <row r="8" customFormat="false" ht="15" hidden="false" customHeight="false" outlineLevel="0" collapsed="false">
      <c r="A8" s="44" t="s">
        <v>66</v>
      </c>
      <c r="B8" s="46" t="n">
        <v>3</v>
      </c>
      <c r="C8" s="47" t="n">
        <v>0.00205479452054795</v>
      </c>
      <c r="D8" s="46" t="n">
        <v>2</v>
      </c>
      <c r="E8" s="47" t="n">
        <v>0.00135593220338983</v>
      </c>
      <c r="F8" s="46" t="n">
        <v>2</v>
      </c>
      <c r="G8" s="47" t="n">
        <v>0.00232018561484919</v>
      </c>
      <c r="H8" s="46" t="n">
        <v>5</v>
      </c>
      <c r="I8" s="47" t="n">
        <v>0.00335570469798658</v>
      </c>
      <c r="J8" s="46" t="n">
        <v>0</v>
      </c>
      <c r="K8" s="47" t="n">
        <v>0</v>
      </c>
    </row>
    <row r="9" customFormat="false" ht="15" hidden="false" customHeight="false" outlineLevel="0" collapsed="false">
      <c r="A9" s="44" t="s">
        <v>67</v>
      </c>
      <c r="B9" s="46" t="n">
        <v>19</v>
      </c>
      <c r="C9" s="47" t="n">
        <v>0.013013698630137</v>
      </c>
      <c r="D9" s="46" t="n">
        <v>20</v>
      </c>
      <c r="E9" s="47" t="n">
        <v>0.0135593220338983</v>
      </c>
      <c r="F9" s="46" t="n">
        <v>12</v>
      </c>
      <c r="G9" s="47" t="n">
        <v>0.0139211136890951</v>
      </c>
      <c r="H9" s="46" t="n">
        <v>24</v>
      </c>
      <c r="I9" s="47" t="n">
        <v>0.0161073825503356</v>
      </c>
      <c r="J9" s="46" t="n">
        <v>7</v>
      </c>
      <c r="K9" s="47" t="n">
        <v>0.0104321907600596</v>
      </c>
    </row>
    <row r="10" customFormat="false" ht="15" hidden="false" customHeight="false" outlineLevel="0" collapsed="false">
      <c r="A10" s="44" t="s">
        <v>68</v>
      </c>
      <c r="B10" s="46" t="n">
        <v>1</v>
      </c>
      <c r="C10" s="47" t="n">
        <v>0.000684931506849315</v>
      </c>
      <c r="D10" s="46" t="n">
        <v>4</v>
      </c>
      <c r="E10" s="47" t="n">
        <v>0.00271186440677966</v>
      </c>
      <c r="F10" s="46" t="n">
        <v>0</v>
      </c>
      <c r="G10" s="47" t="n">
        <v>0</v>
      </c>
      <c r="H10" s="46" t="n">
        <v>1</v>
      </c>
      <c r="I10" s="47" t="n">
        <v>0.000671140939597315</v>
      </c>
      <c r="J10" s="46" t="n">
        <v>1</v>
      </c>
      <c r="K10" s="47" t="n">
        <v>0.0014903129657228</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4</v>
      </c>
      <c r="C13" s="47" t="n">
        <v>0.0438356164383562</v>
      </c>
      <c r="D13" s="46" t="n">
        <v>126</v>
      </c>
      <c r="E13" s="47" t="n">
        <v>0.0854237288135593</v>
      </c>
      <c r="F13" s="46" t="n">
        <v>150</v>
      </c>
      <c r="G13" s="47" t="n">
        <v>0.174013921113689</v>
      </c>
      <c r="H13" s="46" t="n">
        <v>70</v>
      </c>
      <c r="I13" s="47" t="n">
        <v>0.0469798657718121</v>
      </c>
      <c r="J13" s="46" t="n">
        <v>296</v>
      </c>
      <c r="K13" s="47" t="n">
        <v>0.441132637853949</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1</v>
      </c>
      <c r="E16" s="47" t="n">
        <v>0.000677966101694915</v>
      </c>
      <c r="F16" s="46" t="n">
        <v>0</v>
      </c>
      <c r="G16" s="47" t="n">
        <v>0</v>
      </c>
      <c r="H16" s="46" t="n">
        <v>0</v>
      </c>
      <c r="I16" s="47" t="n">
        <v>0</v>
      </c>
      <c r="J16" s="46" t="n">
        <v>10</v>
      </c>
      <c r="K16" s="47" t="n">
        <v>0.014903129657228</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0.000684931506849315</v>
      </c>
      <c r="D18" s="46" t="n">
        <v>0</v>
      </c>
      <c r="E18" s="47" t="n">
        <v>0</v>
      </c>
      <c r="F18" s="46" t="n">
        <v>1</v>
      </c>
      <c r="G18" s="47" t="n">
        <v>0.00116009280742459</v>
      </c>
      <c r="H18" s="46" t="n">
        <v>15</v>
      </c>
      <c r="I18" s="47" t="n">
        <v>0.0100671140939597</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460</v>
      </c>
      <c r="C20" s="50"/>
      <c r="D20" s="49" t="n">
        <f aca="false">SUM(D2:D19)</f>
        <v>1475</v>
      </c>
      <c r="E20" s="50"/>
      <c r="F20" s="49" t="n">
        <f aca="false">SUM(F2:F19)</f>
        <v>862</v>
      </c>
      <c r="G20" s="50"/>
      <c r="H20" s="49" t="n">
        <f aca="false">SUM(H2:H19)</f>
        <v>1490</v>
      </c>
      <c r="I20" s="50"/>
      <c r="J20" s="49" t="n">
        <f aca="false">SUM(J2:J19)</f>
        <v>67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9</v>
      </c>
      <c r="C28" s="82" t="n">
        <v>25</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3</v>
      </c>
      <c r="C4" s="47" t="n">
        <v>0.136363636363636</v>
      </c>
      <c r="D4" s="46" t="n">
        <v>4</v>
      </c>
      <c r="E4" s="47" t="n">
        <v>0.173913043478261</v>
      </c>
      <c r="F4" s="46" t="n">
        <v>4</v>
      </c>
      <c r="G4" s="47" t="n">
        <v>0.148148148148148</v>
      </c>
      <c r="H4" s="46" t="n">
        <v>3</v>
      </c>
      <c r="I4" s="47" t="n">
        <v>0.107142857142857</v>
      </c>
      <c r="J4" s="46" t="n">
        <v>1</v>
      </c>
      <c r="K4" s="47" t="n">
        <v>0.04</v>
      </c>
    </row>
    <row r="5" customFormat="false" ht="15" hidden="false" customHeight="false" outlineLevel="0" collapsed="false">
      <c r="A5" s="45" t="s">
        <v>55</v>
      </c>
      <c r="B5" s="46" t="n">
        <v>6</v>
      </c>
      <c r="C5" s="47" t="n">
        <v>0.272727272727273</v>
      </c>
      <c r="D5" s="46" t="n">
        <v>7</v>
      </c>
      <c r="E5" s="47" t="n">
        <v>0.304347826086957</v>
      </c>
      <c r="F5" s="46" t="n">
        <v>9</v>
      </c>
      <c r="G5" s="47" t="n">
        <v>0.333333333333333</v>
      </c>
      <c r="H5" s="46" t="n">
        <v>9</v>
      </c>
      <c r="I5" s="47" t="n">
        <v>0.321428571428571</v>
      </c>
      <c r="J5" s="46" t="n">
        <v>9</v>
      </c>
      <c r="K5" s="47" t="n">
        <v>0.36</v>
      </c>
    </row>
    <row r="6" customFormat="false" ht="15" hidden="false" customHeight="false" outlineLevel="0" collapsed="false">
      <c r="A6" s="45" t="s">
        <v>56</v>
      </c>
      <c r="B6" s="46" t="n">
        <v>13</v>
      </c>
      <c r="C6" s="47" t="n">
        <v>0.590909090909091</v>
      </c>
      <c r="D6" s="46" t="n">
        <v>12</v>
      </c>
      <c r="E6" s="47" t="n">
        <v>0.521739130434783</v>
      </c>
      <c r="F6" s="46" t="n">
        <v>14</v>
      </c>
      <c r="G6" s="47" t="n">
        <v>0.518518518518519</v>
      </c>
      <c r="H6" s="46" t="n">
        <v>16</v>
      </c>
      <c r="I6" s="47" t="n">
        <v>0.571428571428571</v>
      </c>
      <c r="J6" s="46" t="n">
        <v>15</v>
      </c>
      <c r="K6" s="47" t="n">
        <v>0.6</v>
      </c>
    </row>
    <row r="7" customFormat="false" ht="15" hidden="false" customHeight="false" outlineLevel="0" collapsed="false">
      <c r="A7" s="48" t="s">
        <v>57</v>
      </c>
      <c r="B7" s="49" t="n">
        <v>22</v>
      </c>
      <c r="C7" s="50" t="n">
        <v>1</v>
      </c>
      <c r="D7" s="49" t="n">
        <v>23</v>
      </c>
      <c r="E7" s="50" t="n">
        <v>1</v>
      </c>
      <c r="F7" s="49" t="n">
        <v>27</v>
      </c>
      <c r="G7" s="50" t="n">
        <v>1</v>
      </c>
      <c r="H7" s="49" t="n">
        <v>28</v>
      </c>
      <c r="I7" s="50" t="n">
        <v>1</v>
      </c>
      <c r="J7" s="49" t="n">
        <v>25</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8.39348665435622E-006</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333</v>
      </c>
      <c r="C4" s="47" t="n">
        <v>0.0279754910189693</v>
      </c>
      <c r="D4" s="46" t="n">
        <v>5156</v>
      </c>
      <c r="E4" s="47" t="n">
        <v>0.0323383864675519</v>
      </c>
      <c r="F4" s="46" t="n">
        <v>7845</v>
      </c>
      <c r="G4" s="47" t="n">
        <v>0.0440552136214565</v>
      </c>
      <c r="H4" s="46" t="n">
        <v>6121</v>
      </c>
      <c r="I4" s="47" t="n">
        <v>0.0406856945349162</v>
      </c>
      <c r="J4" s="46" t="n">
        <v>6363</v>
      </c>
      <c r="K4" s="47" t="n">
        <v>0.03910205987906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7477</v>
      </c>
      <c r="C6" s="47" t="n">
        <v>0.818171898606681</v>
      </c>
      <c r="D6" s="46" t="n">
        <v>127864</v>
      </c>
      <c r="E6" s="47" t="n">
        <v>0.801961878837675</v>
      </c>
      <c r="F6" s="46" t="n">
        <v>137960</v>
      </c>
      <c r="G6" s="47" t="n">
        <v>0.7747428006649</v>
      </c>
      <c r="H6" s="46" t="n">
        <v>115942</v>
      </c>
      <c r="I6" s="47" t="n">
        <v>0.770655251718225</v>
      </c>
      <c r="J6" s="46" t="n">
        <v>128146</v>
      </c>
      <c r="K6" s="47" t="n">
        <v>0.787485865984957</v>
      </c>
    </row>
    <row r="7" customFormat="false" ht="15" hidden="false" customHeight="false" outlineLevel="0" collapsed="false">
      <c r="A7" s="44" t="s">
        <v>65</v>
      </c>
      <c r="B7" s="46" t="n">
        <v>18227</v>
      </c>
      <c r="C7" s="47" t="n">
        <v>0.152988081248951</v>
      </c>
      <c r="D7" s="46" t="n">
        <v>26249</v>
      </c>
      <c r="E7" s="47" t="n">
        <v>0.164633496196037</v>
      </c>
      <c r="F7" s="46" t="n">
        <v>32100</v>
      </c>
      <c r="G7" s="47" t="n">
        <v>0.180264162810549</v>
      </c>
      <c r="H7" s="46" t="n">
        <v>28256</v>
      </c>
      <c r="I7" s="47" t="n">
        <v>0.187814897039469</v>
      </c>
      <c r="J7" s="46" t="n">
        <v>27903</v>
      </c>
      <c r="K7" s="47" t="n">
        <v>0.171470183373482</v>
      </c>
    </row>
    <row r="8" customFormat="false" ht="15" hidden="false" customHeight="false" outlineLevel="0" collapsed="false">
      <c r="A8" s="44" t="s">
        <v>66</v>
      </c>
      <c r="B8" s="46" t="n">
        <v>5</v>
      </c>
      <c r="C8" s="47" t="n">
        <v>4.19674332717811E-005</v>
      </c>
      <c r="D8" s="46" t="n">
        <v>5</v>
      </c>
      <c r="E8" s="47" t="n">
        <v>3.13599558451822E-005</v>
      </c>
      <c r="F8" s="46" t="n">
        <v>2</v>
      </c>
      <c r="G8" s="47" t="n">
        <v>1.12314120131183E-005</v>
      </c>
      <c r="H8" s="46" t="n">
        <v>8</v>
      </c>
      <c r="I8" s="47" t="n">
        <v>5.31752256623639E-005</v>
      </c>
      <c r="J8" s="46" t="n">
        <v>0</v>
      </c>
      <c r="K8" s="47" t="n">
        <v>0</v>
      </c>
    </row>
    <row r="9" customFormat="false" ht="15" hidden="false" customHeight="false" outlineLevel="0" collapsed="false">
      <c r="A9" s="44" t="s">
        <v>67</v>
      </c>
      <c r="B9" s="46" t="n">
        <v>31</v>
      </c>
      <c r="C9" s="47" t="n">
        <v>0.000260198086285043</v>
      </c>
      <c r="D9" s="46" t="n">
        <v>33</v>
      </c>
      <c r="E9" s="47" t="n">
        <v>0.000206975708578202</v>
      </c>
      <c r="F9" s="46" t="n">
        <v>12</v>
      </c>
      <c r="G9" s="47" t="n">
        <v>6.73884720787097E-005</v>
      </c>
      <c r="H9" s="46" t="n">
        <v>32</v>
      </c>
      <c r="I9" s="47" t="n">
        <v>0.000212700902649456</v>
      </c>
      <c r="J9" s="46" t="n">
        <v>9</v>
      </c>
      <c r="K9" s="47" t="n">
        <v>5.53070153876407E-005</v>
      </c>
    </row>
    <row r="10" customFormat="false" ht="15" hidden="false" customHeight="false" outlineLevel="0" collapsed="false">
      <c r="A10" s="44" t="s">
        <v>68</v>
      </c>
      <c r="B10" s="46" t="n">
        <v>1</v>
      </c>
      <c r="C10" s="47" t="n">
        <v>8.39348665435622E-006</v>
      </c>
      <c r="D10" s="46" t="n">
        <v>5</v>
      </c>
      <c r="E10" s="47" t="n">
        <v>3.13599558451822E-005</v>
      </c>
      <c r="F10" s="46" t="n">
        <v>1</v>
      </c>
      <c r="G10" s="47" t="n">
        <v>5.61570600655914E-006</v>
      </c>
      <c r="H10" s="46" t="n">
        <v>2</v>
      </c>
      <c r="I10" s="47" t="n">
        <v>1.3293806415591E-005</v>
      </c>
      <c r="J10" s="46" t="n">
        <v>1</v>
      </c>
      <c r="K10" s="47" t="n">
        <v>6.14522393196008E-00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4</v>
      </c>
      <c r="C13" s="47" t="n">
        <v>0.000537183145878798</v>
      </c>
      <c r="D13" s="46" t="n">
        <v>126</v>
      </c>
      <c r="E13" s="47" t="n">
        <v>0.000790270887298591</v>
      </c>
      <c r="F13" s="46" t="n">
        <v>151</v>
      </c>
      <c r="G13" s="47" t="n">
        <v>0.000847971606990431</v>
      </c>
      <c r="H13" s="46" t="n">
        <v>70</v>
      </c>
      <c r="I13" s="47" t="n">
        <v>0.000465283224545684</v>
      </c>
      <c r="J13" s="46" t="n">
        <v>296</v>
      </c>
      <c r="K13" s="47" t="n">
        <v>0.00181898628386018</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1</v>
      </c>
      <c r="E16" s="47" t="n">
        <v>6.27199116903643E-006</v>
      </c>
      <c r="F16" s="46" t="n">
        <v>0</v>
      </c>
      <c r="G16" s="47" t="n">
        <v>0</v>
      </c>
      <c r="H16" s="46" t="n">
        <v>0</v>
      </c>
      <c r="I16" s="47" t="n">
        <v>0</v>
      </c>
      <c r="J16" s="46" t="n">
        <v>10</v>
      </c>
      <c r="K16" s="47" t="n">
        <v>6.14522393196008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8.39348665435622E-006</v>
      </c>
      <c r="D18" s="46" t="n">
        <v>0</v>
      </c>
      <c r="E18" s="47" t="n">
        <v>0</v>
      </c>
      <c r="F18" s="46" t="n">
        <v>1</v>
      </c>
      <c r="G18" s="47" t="n">
        <v>5.61570600655914E-006</v>
      </c>
      <c r="H18" s="46" t="n">
        <v>15</v>
      </c>
      <c r="I18" s="47" t="n">
        <v>9.97035481169323E-005</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19140</v>
      </c>
      <c r="C20" s="50"/>
      <c r="D20" s="49" t="n">
        <f aca="false">SUM(D2:D19)</f>
        <v>159439</v>
      </c>
      <c r="E20" s="50"/>
      <c r="F20" s="49" t="n">
        <f aca="false">SUM(F2:F19)</f>
        <v>178072</v>
      </c>
      <c r="G20" s="50"/>
      <c r="H20" s="49" t="n">
        <f aca="false">SUM(H2:H19)</f>
        <v>150446</v>
      </c>
      <c r="I20" s="50"/>
      <c r="J20" s="49" t="n">
        <f aca="false">SUM(J2:J19)</f>
        <v>162728</v>
      </c>
      <c r="K20" s="50"/>
    </row>
    <row r="22" customFormat="false" ht="15" hidden="false" customHeight="false" outlineLevel="0" collapsed="false">
      <c r="A22" s="52" t="s">
        <v>78</v>
      </c>
      <c r="B22" s="53" t="n">
        <f aca="false">SUM(B8:B11)</f>
        <v>37</v>
      </c>
      <c r="C22" s="52"/>
      <c r="D22" s="53" t="n">
        <f aca="false">SUM(D8:D11)</f>
        <v>43</v>
      </c>
      <c r="E22" s="52"/>
      <c r="F22" s="53" t="n">
        <f aca="false">SUM(F8:F11)</f>
        <v>15</v>
      </c>
      <c r="G22" s="52"/>
      <c r="H22" s="53" t="n">
        <f aca="false">SUM(H8:H11)</f>
        <v>42</v>
      </c>
      <c r="I22" s="52"/>
      <c r="J22" s="53" t="n">
        <f aca="false">SUM(J8:J11)</f>
        <v>10</v>
      </c>
    </row>
    <row r="23" customFormat="false" ht="15" hidden="false" customHeight="false" outlineLevel="0" collapsed="false">
      <c r="A23" s="52" t="s">
        <v>79</v>
      </c>
      <c r="B23" s="53" t="n">
        <f aca="false">SUM(B12:B19)</f>
        <v>65</v>
      </c>
      <c r="C23" s="52"/>
      <c r="D23" s="53" t="n">
        <f aca="false">SUM(D12:D19)</f>
        <v>127</v>
      </c>
      <c r="E23" s="52"/>
      <c r="F23" s="53" t="n">
        <f aca="false">SUM(F12:F19)</f>
        <v>152</v>
      </c>
      <c r="G23" s="52"/>
      <c r="H23" s="53" t="n">
        <f aca="false">SUM(H12:H19)</f>
        <v>85</v>
      </c>
      <c r="I23" s="52"/>
      <c r="J23" s="53" t="n">
        <f aca="false">SUM(J12:J19)</f>
        <v>306</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1</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3333</v>
      </c>
      <c r="C30" s="52" t="n">
        <f aca="false">D4</f>
        <v>5156</v>
      </c>
      <c r="D30" s="52" t="n">
        <f aca="false">F4</f>
        <v>7845</v>
      </c>
      <c r="E30" s="52" t="n">
        <f aca="false">H4</f>
        <v>6121</v>
      </c>
      <c r="F30" s="52" t="n">
        <f aca="false">J4</f>
        <v>636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97477</v>
      </c>
      <c r="C32" s="52" t="n">
        <f aca="false">D6</f>
        <v>127864</v>
      </c>
      <c r="D32" s="52" t="n">
        <f aca="false">F6</f>
        <v>137960</v>
      </c>
      <c r="E32" s="52" t="n">
        <f aca="false">H6</f>
        <v>115942</v>
      </c>
      <c r="F32" s="52" t="n">
        <f aca="false">J6</f>
        <v>128146</v>
      </c>
    </row>
    <row r="33" customFormat="false" ht="15" hidden="false" customHeight="false" outlineLevel="0" collapsed="false">
      <c r="A33" s="52" t="str">
        <f aca="false">A7</f>
        <v>YELLOWFIN TUNA</v>
      </c>
      <c r="B33" s="52" t="n">
        <f aca="false">B7</f>
        <v>18227</v>
      </c>
      <c r="C33" s="52" t="n">
        <f aca="false">D7</f>
        <v>26249</v>
      </c>
      <c r="D33" s="52" t="n">
        <f aca="false">F7</f>
        <v>32100</v>
      </c>
      <c r="E33" s="52" t="n">
        <f aca="false">H7</f>
        <v>28256</v>
      </c>
      <c r="F33" s="52" t="n">
        <f aca="false">J7</f>
        <v>27903</v>
      </c>
    </row>
    <row r="34" customFormat="false" ht="15" hidden="false" customHeight="false" outlineLevel="0" collapsed="false">
      <c r="A34" s="52" t="str">
        <f aca="false">A22</f>
        <v>Billfish</v>
      </c>
      <c r="B34" s="53" t="n">
        <f aca="false">B22</f>
        <v>37</v>
      </c>
      <c r="C34" s="53" t="n">
        <f aca="false">D22</f>
        <v>43</v>
      </c>
      <c r="D34" s="53" t="n">
        <f aca="false">F22</f>
        <v>15</v>
      </c>
      <c r="E34" s="53" t="n">
        <f aca="false">H22</f>
        <v>42</v>
      </c>
      <c r="F34" s="53" t="n">
        <f aca="false">J22</f>
        <v>10</v>
      </c>
    </row>
    <row r="35" customFormat="false" ht="15" hidden="false" customHeight="false" outlineLevel="0" collapsed="false">
      <c r="A35" s="52" t="str">
        <f aca="false">A23</f>
        <v>Shark</v>
      </c>
      <c r="B35" s="53" t="n">
        <f aca="false">B23</f>
        <v>65</v>
      </c>
      <c r="C35" s="53" t="n">
        <f aca="false">D23</f>
        <v>127</v>
      </c>
      <c r="D35" s="53" t="n">
        <f aca="false">F23</f>
        <v>152</v>
      </c>
      <c r="E35" s="53" t="n">
        <f aca="false">H23</f>
        <v>85</v>
      </c>
      <c r="F35" s="53" t="n">
        <f aca="false">J23</f>
        <v>30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3729.8</v>
      </c>
      <c r="C3" s="55" t="n">
        <v>4436.49</v>
      </c>
      <c r="D3" s="55" t="n">
        <v>5164.46</v>
      </c>
      <c r="E3" s="55" t="n">
        <v>4921.69</v>
      </c>
      <c r="F3" s="55" t="n">
        <v>4564.58</v>
      </c>
      <c r="G3" s="54"/>
    </row>
    <row r="4" customFormat="false" ht="15" hidden="false" customHeight="false" outlineLevel="0" collapsed="false">
      <c r="A4" s="56" t="s">
        <v>83</v>
      </c>
      <c r="B4" s="55" t="n">
        <v>2412.44</v>
      </c>
      <c r="C4" s="55" t="n">
        <v>3764.22</v>
      </c>
      <c r="D4" s="55" t="n">
        <v>3000.86</v>
      </c>
      <c r="E4" s="55" t="n">
        <v>2763.36</v>
      </c>
      <c r="F4" s="55" t="n">
        <v>3087.64</v>
      </c>
    </row>
    <row r="5" customFormat="false" ht="15" hidden="false" customHeight="false" outlineLevel="0" collapsed="false">
      <c r="A5" s="56" t="s">
        <v>84</v>
      </c>
      <c r="B5" s="55" t="n">
        <v>1431.6</v>
      </c>
      <c r="C5" s="55" t="n">
        <v>1321.91</v>
      </c>
      <c r="D5" s="55" t="n">
        <v>2146.4</v>
      </c>
      <c r="E5" s="55" t="n">
        <v>1815.17</v>
      </c>
      <c r="F5" s="55" t="n">
        <v>2071.4</v>
      </c>
    </row>
    <row r="6" customFormat="false" ht="15" hidden="false" customHeight="false" outlineLevel="0" collapsed="false">
      <c r="A6" s="56" t="s">
        <v>85</v>
      </c>
      <c r="B6" s="55" t="n">
        <v>2.08</v>
      </c>
      <c r="C6" s="55" t="n">
        <v>6.57</v>
      </c>
      <c r="D6" s="55" t="n">
        <v>4.68</v>
      </c>
      <c r="E6" s="55" t="n">
        <v>0.03</v>
      </c>
      <c r="F6" s="55" t="n">
        <v>0.02</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3095</v>
      </c>
      <c r="C3" s="59" t="n">
        <v>3385</v>
      </c>
      <c r="D3" s="59" t="n">
        <v>4339</v>
      </c>
      <c r="E3" s="59" t="n">
        <v>3945</v>
      </c>
      <c r="F3" s="59" t="n">
        <v>4154</v>
      </c>
    </row>
    <row r="4" customFormat="false" ht="16.5" hidden="false" customHeight="true" outlineLevel="0" collapsed="false">
      <c r="A4" s="58" t="s">
        <v>88</v>
      </c>
      <c r="B4" s="59" t="n">
        <v>619</v>
      </c>
      <c r="C4" s="59" t="n">
        <v>1035</v>
      </c>
      <c r="D4" s="59" t="n">
        <v>806</v>
      </c>
      <c r="E4" s="59" t="n">
        <v>953</v>
      </c>
      <c r="F4" s="59" t="n">
        <v>398</v>
      </c>
    </row>
    <row r="5" customFormat="false" ht="15" hidden="false" customHeight="false" outlineLevel="0" collapsed="false">
      <c r="A5" s="60" t="s">
        <v>89</v>
      </c>
      <c r="B5" s="61" t="n">
        <f aca="false">SUM(B3:B4)</f>
        <v>3714</v>
      </c>
      <c r="C5" s="61" t="n">
        <f aca="false">SUM(C3:C4)</f>
        <v>4420</v>
      </c>
      <c r="D5" s="61" t="n">
        <f aca="false">SUM(D3:D4)</f>
        <v>5145</v>
      </c>
      <c r="E5" s="61" t="n">
        <f aca="false">SUM(E3:E4)</f>
        <v>4898</v>
      </c>
      <c r="F5" s="61" t="n">
        <f aca="false">SUM(F3:F4)</f>
        <v>4552</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773</v>
      </c>
      <c r="C3" s="47" t="n">
        <v>0.0316960272856339</v>
      </c>
      <c r="D3" s="46" t="n">
        <v>3895</v>
      </c>
      <c r="E3" s="47" t="n">
        <v>0.0244554809787215</v>
      </c>
      <c r="F3" s="46" t="n">
        <v>4466</v>
      </c>
      <c r="G3" s="47" t="n">
        <v>0.0251032854613417</v>
      </c>
      <c r="H3" s="46" t="n">
        <v>3388</v>
      </c>
      <c r="I3" s="47" t="n">
        <v>0.0225387342917396</v>
      </c>
      <c r="J3" s="46" t="n">
        <v>2344</v>
      </c>
      <c r="K3" s="47" t="n">
        <v>0.0144324311011502</v>
      </c>
    </row>
    <row r="4" customFormat="false" ht="15" hidden="false" customHeight="false" outlineLevel="0" collapsed="false">
      <c r="A4" s="44" t="s">
        <v>64</v>
      </c>
      <c r="B4" s="46" t="n">
        <v>97336</v>
      </c>
      <c r="C4" s="47" t="n">
        <v>0.817695338424187</v>
      </c>
      <c r="D4" s="46" t="n">
        <v>131421</v>
      </c>
      <c r="E4" s="47" t="n">
        <v>0.825151159359323</v>
      </c>
      <c r="F4" s="46" t="n">
        <v>148481</v>
      </c>
      <c r="G4" s="47" t="n">
        <v>0.834608358393525</v>
      </c>
      <c r="H4" s="46" t="n">
        <v>121439</v>
      </c>
      <c r="I4" s="47" t="n">
        <v>0.807875251964156</v>
      </c>
      <c r="J4" s="46" t="n">
        <v>139222</v>
      </c>
      <c r="K4" s="47" t="n">
        <v>0.857214984114474</v>
      </c>
    </row>
    <row r="5" customFormat="false" ht="15" hidden="false" customHeight="false" outlineLevel="0" collapsed="false">
      <c r="A5" s="44" t="s">
        <v>65</v>
      </c>
      <c r="B5" s="46" t="n">
        <v>17928</v>
      </c>
      <c r="C5" s="47" t="n">
        <v>0.150608634290179</v>
      </c>
      <c r="D5" s="46" t="n">
        <v>23953</v>
      </c>
      <c r="E5" s="47" t="n">
        <v>0.150393359661956</v>
      </c>
      <c r="F5" s="46" t="n">
        <v>24958</v>
      </c>
      <c r="G5" s="47" t="n">
        <v>0.140288356145134</v>
      </c>
      <c r="H5" s="46" t="n">
        <v>25492</v>
      </c>
      <c r="I5" s="47" t="n">
        <v>0.169586013744104</v>
      </c>
      <c r="J5" s="46" t="n">
        <v>20846</v>
      </c>
      <c r="K5" s="47" t="n">
        <v>0.128352584784376</v>
      </c>
    </row>
    <row r="6" customFormat="false" ht="15" hidden="false" customHeight="false" outlineLevel="0" collapsed="false">
      <c r="A6" s="48" t="s">
        <v>57</v>
      </c>
      <c r="B6" s="49" t="n">
        <f aca="false">SUM(B2:B5)</f>
        <v>119037</v>
      </c>
      <c r="C6" s="50"/>
      <c r="D6" s="49" t="n">
        <f aca="false">SUM(D2:D5)</f>
        <v>159269</v>
      </c>
      <c r="E6" s="50"/>
      <c r="F6" s="49" t="n">
        <f aca="false">SUM(F2:F5)</f>
        <v>177905</v>
      </c>
      <c r="G6" s="50"/>
      <c r="H6" s="49" t="n">
        <f aca="false">SUM(H2:H5)</f>
        <v>150319</v>
      </c>
      <c r="I6" s="50"/>
      <c r="J6" s="49" t="n">
        <f aca="false">SUM(J2:J5)</f>
        <v>162412</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3773</v>
      </c>
      <c r="C12" s="52" t="n">
        <f aca="false">D3</f>
        <v>3895</v>
      </c>
      <c r="D12" s="52" t="n">
        <f aca="false">F3</f>
        <v>4466</v>
      </c>
      <c r="E12" s="52" t="n">
        <f aca="false">H3</f>
        <v>3388</v>
      </c>
      <c r="F12" s="52" t="n">
        <f aca="false">J3</f>
        <v>2344</v>
      </c>
    </row>
    <row r="13" customFormat="false" ht="15" hidden="false" customHeight="false" outlineLevel="0" collapsed="false">
      <c r="A13" s="52" t="str">
        <f aca="false">A4</f>
        <v>SKIPJACK TUNA</v>
      </c>
      <c r="B13" s="52" t="n">
        <f aca="false">B4</f>
        <v>97336</v>
      </c>
      <c r="C13" s="52" t="n">
        <f aca="false">D4</f>
        <v>131421</v>
      </c>
      <c r="D13" s="52" t="n">
        <f aca="false">F4</f>
        <v>148481</v>
      </c>
      <c r="E13" s="52" t="n">
        <f aca="false">H4</f>
        <v>121439</v>
      </c>
      <c r="F13" s="52" t="n">
        <f aca="false">J4</f>
        <v>139222</v>
      </c>
    </row>
    <row r="14" customFormat="false" ht="15" hidden="false" customHeight="false" outlineLevel="0" collapsed="false">
      <c r="A14" s="52" t="str">
        <f aca="false">A5</f>
        <v>YELLOWFIN TUNA</v>
      </c>
      <c r="B14" s="52" t="n">
        <f aca="false">B5</f>
        <v>17928</v>
      </c>
      <c r="C14" s="52" t="n">
        <f aca="false">D5</f>
        <v>23953</v>
      </c>
      <c r="D14" s="52" t="n">
        <f aca="false">F5</f>
        <v>24958</v>
      </c>
      <c r="E14" s="52" t="n">
        <f aca="false">H5</f>
        <v>25492</v>
      </c>
      <c r="F14" s="52" t="n">
        <f aca="false">J5</f>
        <v>20846</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8.49762066621346E-006</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286</v>
      </c>
      <c r="C4" s="47" t="n">
        <v>0.0279231815091774</v>
      </c>
      <c r="D4" s="46" t="n">
        <v>5130</v>
      </c>
      <c r="E4" s="47" t="n">
        <v>0.0324757539692588</v>
      </c>
      <c r="F4" s="46" t="n">
        <v>7844</v>
      </c>
      <c r="G4" s="47" t="n">
        <v>0.0442641175109616</v>
      </c>
      <c r="H4" s="46" t="n">
        <v>6094</v>
      </c>
      <c r="I4" s="47" t="n">
        <v>0.0409114100808292</v>
      </c>
      <c r="J4" s="46" t="n">
        <v>6282</v>
      </c>
      <c r="K4" s="47" t="n">
        <v>0.0387641385438457</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96311</v>
      </c>
      <c r="C6" s="47" t="n">
        <v>0.818414343983685</v>
      </c>
      <c r="D6" s="46" t="n">
        <v>126831</v>
      </c>
      <c r="E6" s="47" t="n">
        <v>0.802910789800208</v>
      </c>
      <c r="F6" s="46" t="n">
        <v>137300</v>
      </c>
      <c r="G6" s="47" t="n">
        <v>0.774791348069229</v>
      </c>
      <c r="H6" s="46" t="n">
        <v>114799</v>
      </c>
      <c r="I6" s="47" t="n">
        <v>0.770690673756009</v>
      </c>
      <c r="J6" s="46" t="n">
        <v>127889</v>
      </c>
      <c r="K6" s="47" t="n">
        <v>0.789160603985018</v>
      </c>
    </row>
    <row r="7" customFormat="false" ht="15" hidden="false" customHeight="false" outlineLevel="0" collapsed="false">
      <c r="A7" s="44" t="s">
        <v>65</v>
      </c>
      <c r="B7" s="46" t="n">
        <v>18068</v>
      </c>
      <c r="C7" s="47" t="n">
        <v>0.153535010197145</v>
      </c>
      <c r="D7" s="46" t="n">
        <v>25986</v>
      </c>
      <c r="E7" s="47" t="n">
        <v>0.164505836772936</v>
      </c>
      <c r="F7" s="46" t="n">
        <v>32064</v>
      </c>
      <c r="G7" s="47" t="n">
        <v>0.180938891365563</v>
      </c>
      <c r="H7" s="46" t="n">
        <v>28051</v>
      </c>
      <c r="I7" s="47" t="n">
        <v>0.188317355460673</v>
      </c>
      <c r="J7" s="46" t="n">
        <v>27884</v>
      </c>
      <c r="K7" s="47" t="n">
        <v>0.172062916134447</v>
      </c>
    </row>
    <row r="8" customFormat="false" ht="15" hidden="false" customHeight="false" outlineLevel="0" collapsed="false">
      <c r="A8" s="44" t="s">
        <v>66</v>
      </c>
      <c r="B8" s="46" t="n">
        <v>2</v>
      </c>
      <c r="C8" s="47" t="n">
        <v>1.69952413324269E-005</v>
      </c>
      <c r="D8" s="46" t="n">
        <v>3</v>
      </c>
      <c r="E8" s="47" t="n">
        <v>1.89916689878707E-005</v>
      </c>
      <c r="F8" s="46" t="n">
        <v>0</v>
      </c>
      <c r="G8" s="47" t="n">
        <v>0</v>
      </c>
      <c r="H8" s="46" t="n">
        <v>3</v>
      </c>
      <c r="I8" s="47" t="n">
        <v>2.01401756223314E-005</v>
      </c>
      <c r="J8" s="46" t="n">
        <v>0</v>
      </c>
      <c r="K8" s="47" t="n">
        <v>0</v>
      </c>
    </row>
    <row r="9" customFormat="false" ht="15" hidden="false" customHeight="false" outlineLevel="0" collapsed="false">
      <c r="A9" s="44" t="s">
        <v>67</v>
      </c>
      <c r="B9" s="46" t="n">
        <v>12</v>
      </c>
      <c r="C9" s="47" t="n">
        <v>0.000101971447994562</v>
      </c>
      <c r="D9" s="46" t="n">
        <v>13</v>
      </c>
      <c r="E9" s="47" t="n">
        <v>8.22972322807728E-005</v>
      </c>
      <c r="F9" s="46" t="n">
        <v>0</v>
      </c>
      <c r="G9" s="47" t="n">
        <v>0</v>
      </c>
      <c r="H9" s="46" t="n">
        <v>8</v>
      </c>
      <c r="I9" s="47" t="n">
        <v>5.37071349928838E-005</v>
      </c>
      <c r="J9" s="46" t="n">
        <v>2</v>
      </c>
      <c r="K9" s="47" t="n">
        <v>1.23413366901769E-005</v>
      </c>
    </row>
    <row r="10" customFormat="false" ht="15" hidden="false" customHeight="false" outlineLevel="0" collapsed="false">
      <c r="A10" s="44" t="s">
        <v>68</v>
      </c>
      <c r="B10" s="46" t="n">
        <v>0</v>
      </c>
      <c r="C10" s="47" t="n">
        <v>0</v>
      </c>
      <c r="D10" s="46" t="n">
        <v>1</v>
      </c>
      <c r="E10" s="47" t="n">
        <v>6.33055632929022E-006</v>
      </c>
      <c r="F10" s="46" t="n">
        <v>1</v>
      </c>
      <c r="G10" s="47" t="n">
        <v>5.64305424668047E-006</v>
      </c>
      <c r="H10" s="46" t="n">
        <v>1</v>
      </c>
      <c r="I10" s="47" t="n">
        <v>6.71339187411048E-006</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17680</v>
      </c>
      <c r="C20" s="50"/>
      <c r="D20" s="49" t="n">
        <f aca="false">SUM(D2:D19)</f>
        <v>157964</v>
      </c>
      <c r="E20" s="50"/>
      <c r="F20" s="49" t="n">
        <f aca="false">SUM(F2:F19)</f>
        <v>177209</v>
      </c>
      <c r="G20" s="50"/>
      <c r="H20" s="49" t="n">
        <f aca="false">SUM(H2:H19)</f>
        <v>148956</v>
      </c>
      <c r="I20" s="50"/>
      <c r="J20" s="49" t="n">
        <f aca="false">SUM(J2:J19)</f>
        <v>16205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