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Nauru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0</c:v>
                </c:pt>
                <c:pt idx="1">
                  <c:v>2</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0</c:v>
                </c:pt>
                <c:pt idx="1">
                  <c:v>1</c:v>
                </c:pt>
                <c:pt idx="2">
                  <c:v>9</c:v>
                </c:pt>
                <c:pt idx="3">
                  <c:v>9</c:v>
                </c:pt>
                <c:pt idx="4">
                  <c:v>7</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2</c:v>
                </c:pt>
                <c:pt idx="1">
                  <c:v>6</c:v>
                </c:pt>
                <c:pt idx="2">
                  <c:v>6</c:v>
                </c:pt>
                <c:pt idx="3">
                  <c:v>6</c:v>
                </c:pt>
                <c:pt idx="4">
                  <c:v>8</c:v>
                </c:pt>
              </c:numCache>
            </c:numRef>
          </c:val>
        </c:ser>
        <c:gapWidth val="150"/>
        <c:overlap val="100"/>
        <c:axId val="79267895"/>
        <c:axId val="46045801"/>
      </c:barChart>
      <c:catAx>
        <c:axId val="7926789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6045801"/>
        <c:crossesAt val="0"/>
        <c:auto val="1"/>
        <c:lblAlgn val="ctr"/>
        <c:lblOffset val="100"/>
        <c:noMultiLvlLbl val="0"/>
      </c:catAx>
      <c:valAx>
        <c:axId val="4604580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9267895"/>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0</c:v>
                </c:pt>
                <c:pt idx="1">
                  <c:v>46</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152</c:v>
                </c:pt>
                <c:pt idx="1">
                  <c:v>440</c:v>
                </c:pt>
                <c:pt idx="2">
                  <c:v>3444</c:v>
                </c:pt>
                <c:pt idx="3">
                  <c:v>4381</c:v>
                </c:pt>
                <c:pt idx="4">
                  <c:v>3438</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6649</c:v>
                </c:pt>
                <c:pt idx="1">
                  <c:v>29999</c:v>
                </c:pt>
                <c:pt idx="2">
                  <c:v>70893</c:v>
                </c:pt>
                <c:pt idx="3">
                  <c:v>86974</c:v>
                </c:pt>
                <c:pt idx="4">
                  <c:v>83148</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2080</c:v>
                </c:pt>
                <c:pt idx="1">
                  <c:v>2765</c:v>
                </c:pt>
                <c:pt idx="2">
                  <c:v>17762</c:v>
                </c:pt>
                <c:pt idx="3">
                  <c:v>28738</c:v>
                </c:pt>
                <c:pt idx="4">
                  <c:v>19852</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6</c:v>
                </c:pt>
                <c:pt idx="1">
                  <c:v>20</c:v>
                </c:pt>
                <c:pt idx="2">
                  <c:v>33</c:v>
                </c:pt>
                <c:pt idx="3">
                  <c:v>54</c:v>
                </c:pt>
                <c:pt idx="4">
                  <c:v>28</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2</c:v>
                </c:pt>
                <c:pt idx="1">
                  <c:v>160</c:v>
                </c:pt>
                <c:pt idx="2">
                  <c:v>121</c:v>
                </c:pt>
                <c:pt idx="3">
                  <c:v>185</c:v>
                </c:pt>
                <c:pt idx="4">
                  <c:v>277</c:v>
                </c:pt>
              </c:numCache>
            </c:numRef>
          </c:val>
        </c:ser>
        <c:gapWidth val="150"/>
        <c:overlap val="100"/>
        <c:axId val="788034"/>
        <c:axId val="40508042"/>
      </c:barChart>
      <c:catAx>
        <c:axId val="78803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0508042"/>
        <c:crossesAt val="0"/>
        <c:auto val="1"/>
        <c:lblAlgn val="ctr"/>
        <c:lblOffset val="100"/>
        <c:noMultiLvlLbl val="0"/>
      </c:catAx>
      <c:valAx>
        <c:axId val="4050804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88034"/>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3:$F$3</c:f>
              <c:numCache>
                <c:formatCode>General</c:formatCode>
                <c:ptCount val="5"/>
                <c:pt idx="0">
                  <c:v>166.37</c:v>
                </c:pt>
                <c:pt idx="1">
                  <c:v>743.95</c:v>
                </c:pt>
                <c:pt idx="2">
                  <c:v>2415.9</c:v>
                </c:pt>
                <c:pt idx="3">
                  <c:v>2906</c:v>
                </c:pt>
                <c:pt idx="4">
                  <c:v>2810.93</c:v>
                </c:pt>
              </c:numCache>
            </c:numRef>
          </c:val>
        </c:ser>
        <c:gapWidth val="150"/>
        <c:overlap val="100"/>
        <c:axId val="56400923"/>
        <c:axId val="42211781"/>
      </c:barChart>
      <c:catAx>
        <c:axId val="5640092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2211781"/>
        <c:crossesAt val="0"/>
        <c:auto val="1"/>
        <c:lblAlgn val="ctr"/>
        <c:lblOffset val="100"/>
        <c:noMultiLvlLbl val="0"/>
      </c:catAx>
      <c:valAx>
        <c:axId val="42211781"/>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6400923"/>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4:$F$4</c:f>
              <c:numCache>
                <c:formatCode>General</c:formatCode>
                <c:ptCount val="5"/>
                <c:pt idx="0">
                  <c:v>123.04</c:v>
                </c:pt>
                <c:pt idx="1">
                  <c:v>703.83</c:v>
                </c:pt>
                <c:pt idx="2">
                  <c:v>1817.34</c:v>
                </c:pt>
                <c:pt idx="3">
                  <c:v>1869.46</c:v>
                </c:pt>
                <c:pt idx="4">
                  <c:v>1723.59</c:v>
                </c:pt>
              </c:numCache>
            </c:numRef>
          </c:val>
        </c:ser>
        <c:ser>
          <c:idx val="1"/>
          <c:order val="1"/>
          <c:tx>
            <c:strRef>
              <c:f>WCPFC_Effort!$A$5</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5:$F$5</c:f>
              <c:numCache>
                <c:formatCode>General</c:formatCode>
                <c:ptCount val="5"/>
                <c:pt idx="0">
                  <c:v>89.79</c:v>
                </c:pt>
                <c:pt idx="1">
                  <c:v>258.33</c:v>
                </c:pt>
                <c:pt idx="2">
                  <c:v>1078.66</c:v>
                </c:pt>
                <c:pt idx="3">
                  <c:v>1598.92</c:v>
                </c:pt>
                <c:pt idx="4">
                  <c:v>1779.41</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6:$F$6</c:f>
              <c:numCache>
                <c:formatCode>General</c:formatCode>
                <c:ptCount val="5"/>
                <c:pt idx="0">
                  <c:v>0</c:v>
                </c:pt>
                <c:pt idx="1">
                  <c:v>6.29</c:v>
                </c:pt>
                <c:pt idx="2">
                  <c:v>12.08</c:v>
                </c:pt>
                <c:pt idx="3">
                  <c:v>0</c:v>
                </c:pt>
                <c:pt idx="4">
                  <c:v>1</c:v>
                </c:pt>
              </c:numCache>
            </c:numRef>
          </c:val>
        </c:ser>
        <c:gapWidth val="150"/>
        <c:overlap val="100"/>
        <c:axId val="5919899"/>
        <c:axId val="16238544"/>
      </c:barChart>
      <c:catAx>
        <c:axId val="591989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6238544"/>
        <c:crossesAt val="0"/>
        <c:auto val="1"/>
        <c:lblAlgn val="ctr"/>
        <c:lblOffset val="100"/>
        <c:noMultiLvlLbl val="0"/>
      </c:catAx>
      <c:valAx>
        <c:axId val="16238544"/>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919899"/>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2:$F$12</c:f>
              <c:numCache>
                <c:formatCode>General</c:formatCode>
                <c:ptCount val="5"/>
                <c:pt idx="0">
                  <c:v>40</c:v>
                </c:pt>
                <c:pt idx="1">
                  <c:v>261</c:v>
                </c:pt>
                <c:pt idx="2">
                  <c:v>2362</c:v>
                </c:pt>
                <c:pt idx="3">
                  <c:v>2674</c:v>
                </c:pt>
                <c:pt idx="4">
                  <c:v>2374</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3:$F$13</c:f>
              <c:numCache>
                <c:formatCode>General</c:formatCode>
                <c:ptCount val="5"/>
                <c:pt idx="0">
                  <c:v>7130</c:v>
                </c:pt>
                <c:pt idx="1">
                  <c:v>29494</c:v>
                </c:pt>
                <c:pt idx="2">
                  <c:v>79177</c:v>
                </c:pt>
                <c:pt idx="3">
                  <c:v>90646</c:v>
                </c:pt>
                <c:pt idx="4">
                  <c:v>93463</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4:$F$14</c:f>
              <c:numCache>
                <c:formatCode>General</c:formatCode>
                <c:ptCount val="5"/>
                <c:pt idx="0">
                  <c:v>1712</c:v>
                </c:pt>
                <c:pt idx="1">
                  <c:v>3449</c:v>
                </c:pt>
                <c:pt idx="2">
                  <c:v>10560</c:v>
                </c:pt>
                <c:pt idx="3">
                  <c:v>26773</c:v>
                </c:pt>
                <c:pt idx="4">
                  <c:v>10601</c:v>
                </c:pt>
              </c:numCache>
            </c:numRef>
          </c:val>
        </c:ser>
        <c:gapWidth val="150"/>
        <c:overlap val="100"/>
        <c:axId val="36515078"/>
        <c:axId val="47878649"/>
      </c:barChart>
      <c:catAx>
        <c:axId val="3651507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7878649"/>
        <c:crossesAt val="0"/>
        <c:auto val="1"/>
        <c:lblAlgn val="ctr"/>
        <c:lblOffset val="100"/>
        <c:noMultiLvlLbl val="0"/>
      </c:catAx>
      <c:valAx>
        <c:axId val="4787864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6515078"/>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19440</xdr:rowOff>
    </xdr:to>
    <xdr:pic>
      <xdr:nvPicPr>
        <xdr:cNvPr id="7" name="Picture 2" descr=""/>
        <xdr:cNvPicPr/>
      </xdr:nvPicPr>
      <xdr:blipFill>
        <a:blip r:embed="rId1"/>
        <a:stretch/>
      </xdr:blipFill>
      <xdr:spPr>
        <a:xfrm>
          <a:off x="9720" y="638640"/>
          <a:ext cx="6634800" cy="6391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19440</xdr:rowOff>
    </xdr:to>
    <xdr:pic>
      <xdr:nvPicPr>
        <xdr:cNvPr id="8" name="Picture 4" descr=""/>
        <xdr:cNvPicPr/>
      </xdr:nvPicPr>
      <xdr:blipFill>
        <a:blip r:embed="rId2"/>
        <a:stretch/>
      </xdr:blipFill>
      <xdr:spPr>
        <a:xfrm>
          <a:off x="15795720" y="638640"/>
          <a:ext cx="6634800" cy="6391080"/>
        </a:xfrm>
        <a:prstGeom prst="rect">
          <a:avLst/>
        </a:prstGeom>
        <a:ln w="0">
          <a:noFill/>
        </a:ln>
      </xdr:spPr>
    </xdr:pic>
    <xdr:clientData/>
  </xdr:twoCellAnchor>
  <xdr:twoCellAnchor editAs="oneCell">
    <xdr:from>
      <xdr:col>0</xdr:col>
      <xdr:colOff>9720</xdr:colOff>
      <xdr:row>38</xdr:row>
      <xdr:rowOff>37800</xdr:rowOff>
    </xdr:from>
    <xdr:to>
      <xdr:col>19</xdr:col>
      <xdr:colOff>119160</xdr:colOff>
      <xdr:row>79</xdr:row>
      <xdr:rowOff>9720</xdr:rowOff>
    </xdr:to>
    <xdr:pic>
      <xdr:nvPicPr>
        <xdr:cNvPr id="9"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5</xdr:col>
      <xdr:colOff>0</xdr:colOff>
      <xdr:row>38</xdr:row>
      <xdr:rowOff>37800</xdr:rowOff>
    </xdr:from>
    <xdr:to>
      <xdr:col>44</xdr:col>
      <xdr:colOff>109080</xdr:colOff>
      <xdr:row>79</xdr:row>
      <xdr:rowOff>9720</xdr:rowOff>
    </xdr:to>
    <xdr:pic>
      <xdr:nvPicPr>
        <xdr:cNvPr id="10" name="Picture 8" descr=""/>
        <xdr:cNvPicPr/>
      </xdr:nvPicPr>
      <xdr:blipFill>
        <a:blip r:embed="rId4"/>
        <a:stretch/>
      </xdr:blipFill>
      <xdr:spPr>
        <a:xfrm>
          <a:off x="1579572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087268519</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46</v>
      </c>
      <c r="E3" s="47" t="n">
        <v>0.182539682539683</v>
      </c>
      <c r="F3" s="46" t="n">
        <v>0</v>
      </c>
      <c r="G3" s="47" t="n">
        <v>0</v>
      </c>
      <c r="H3" s="46" t="n">
        <v>0</v>
      </c>
      <c r="I3" s="47" t="n">
        <v>0</v>
      </c>
      <c r="J3" s="46" t="n">
        <v>0</v>
      </c>
      <c r="K3" s="47" t="n">
        <v>0</v>
      </c>
    </row>
    <row r="4" customFormat="false" ht="15" hidden="false" customHeight="false" outlineLevel="0" collapsed="false">
      <c r="A4" s="44" t="s">
        <v>62</v>
      </c>
      <c r="B4" s="46" t="n">
        <v>1</v>
      </c>
      <c r="C4" s="47" t="n">
        <v>0.0227272727272727</v>
      </c>
      <c r="D4" s="46" t="n">
        <v>3</v>
      </c>
      <c r="E4" s="47" t="n">
        <v>0.0119047619047619</v>
      </c>
      <c r="F4" s="46" t="n">
        <v>51</v>
      </c>
      <c r="G4" s="47" t="n">
        <v>0.0450928381962865</v>
      </c>
      <c r="H4" s="46" t="n">
        <v>54</v>
      </c>
      <c r="I4" s="47" t="n">
        <v>0.0414746543778802</v>
      </c>
      <c r="J4" s="46" t="n">
        <v>7</v>
      </c>
      <c r="K4" s="47" t="n">
        <v>0.0200573065902579</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34</v>
      </c>
      <c r="C6" s="47" t="n">
        <v>0.772727272727273</v>
      </c>
      <c r="D6" s="46" t="n">
        <v>10</v>
      </c>
      <c r="E6" s="47" t="n">
        <v>0.0396825396825397</v>
      </c>
      <c r="F6" s="46" t="n">
        <v>801</v>
      </c>
      <c r="G6" s="47" t="n">
        <v>0.708222811671088</v>
      </c>
      <c r="H6" s="46" t="n">
        <v>883</v>
      </c>
      <c r="I6" s="47" t="n">
        <v>0.678187403993856</v>
      </c>
      <c r="J6" s="46" t="n">
        <v>26</v>
      </c>
      <c r="K6" s="47" t="n">
        <v>0.0744985673352436</v>
      </c>
    </row>
    <row r="7" customFormat="false" ht="15" hidden="false" customHeight="false" outlineLevel="0" collapsed="false">
      <c r="A7" s="44" t="s">
        <v>65</v>
      </c>
      <c r="B7" s="46" t="n">
        <v>1</v>
      </c>
      <c r="C7" s="47" t="n">
        <v>0.0227272727272727</v>
      </c>
      <c r="D7" s="46" t="n">
        <v>14</v>
      </c>
      <c r="E7" s="47" t="n">
        <v>0.0555555555555556</v>
      </c>
      <c r="F7" s="46" t="n">
        <v>140</v>
      </c>
      <c r="G7" s="47" t="n">
        <v>0.123784261715296</v>
      </c>
      <c r="H7" s="46" t="n">
        <v>144</v>
      </c>
      <c r="I7" s="47" t="n">
        <v>0.110599078341014</v>
      </c>
      <c r="J7" s="46" t="n">
        <v>23</v>
      </c>
      <c r="K7" s="47" t="n">
        <v>0.0659025787965616</v>
      </c>
    </row>
    <row r="8" customFormat="false" ht="15" hidden="false" customHeight="false" outlineLevel="0" collapsed="false">
      <c r="A8" s="44" t="s">
        <v>66</v>
      </c>
      <c r="B8" s="46" t="n">
        <v>0</v>
      </c>
      <c r="C8" s="47" t="n">
        <v>0</v>
      </c>
      <c r="D8" s="46" t="n">
        <v>0</v>
      </c>
      <c r="E8" s="47" t="n">
        <v>0</v>
      </c>
      <c r="F8" s="46" t="n">
        <v>1</v>
      </c>
      <c r="G8" s="47" t="n">
        <v>0.000884173297966401</v>
      </c>
      <c r="H8" s="46" t="n">
        <v>4</v>
      </c>
      <c r="I8" s="47" t="n">
        <v>0.00307219662058372</v>
      </c>
      <c r="J8" s="46" t="n">
        <v>0</v>
      </c>
      <c r="K8" s="47" t="n">
        <v>0</v>
      </c>
    </row>
    <row r="9" customFormat="false" ht="15" hidden="false" customHeight="false" outlineLevel="0" collapsed="false">
      <c r="A9" s="44" t="s">
        <v>67</v>
      </c>
      <c r="B9" s="46" t="n">
        <v>4</v>
      </c>
      <c r="C9" s="47" t="n">
        <v>0.0909090909090909</v>
      </c>
      <c r="D9" s="46" t="n">
        <v>3</v>
      </c>
      <c r="E9" s="47" t="n">
        <v>0.0119047619047619</v>
      </c>
      <c r="F9" s="46" t="n">
        <v>18</v>
      </c>
      <c r="G9" s="47" t="n">
        <v>0.0159151193633952</v>
      </c>
      <c r="H9" s="46" t="n">
        <v>29</v>
      </c>
      <c r="I9" s="47" t="n">
        <v>0.022273425499232</v>
      </c>
      <c r="J9" s="46" t="n">
        <v>16</v>
      </c>
      <c r="K9" s="47" t="n">
        <v>0.0458452722063037</v>
      </c>
    </row>
    <row r="10" customFormat="false" ht="15" hidden="false" customHeight="false" outlineLevel="0" collapsed="false">
      <c r="A10" s="44" t="s">
        <v>68</v>
      </c>
      <c r="B10" s="46" t="n">
        <v>0</v>
      </c>
      <c r="C10" s="47" t="n">
        <v>0</v>
      </c>
      <c r="D10" s="46" t="n">
        <v>0</v>
      </c>
      <c r="E10" s="47" t="n">
        <v>0</v>
      </c>
      <c r="F10" s="46" t="n">
        <v>1</v>
      </c>
      <c r="G10" s="47" t="n">
        <v>0.000884173297966401</v>
      </c>
      <c r="H10" s="46" t="n">
        <v>5</v>
      </c>
      <c r="I10" s="47" t="n">
        <v>0.00384024577572965</v>
      </c>
      <c r="J10" s="46" t="n">
        <v>0</v>
      </c>
      <c r="K10" s="47" t="n">
        <v>0</v>
      </c>
    </row>
    <row r="11" customFormat="false" ht="15" hidden="false" customHeight="false" outlineLevel="0" collapsed="false">
      <c r="A11" s="44" t="s">
        <v>69</v>
      </c>
      <c r="B11" s="46" t="n">
        <v>2</v>
      </c>
      <c r="C11" s="47" t="n">
        <v>0.0454545454545455</v>
      </c>
      <c r="D11" s="46" t="n">
        <v>16</v>
      </c>
      <c r="E11" s="47" t="n">
        <v>0.0634920634920635</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94</v>
      </c>
      <c r="E12" s="47" t="n">
        <v>0.373015873015873</v>
      </c>
      <c r="F12" s="46" t="n">
        <v>0</v>
      </c>
      <c r="G12" s="47" t="n">
        <v>0</v>
      </c>
      <c r="H12" s="46" t="n">
        <v>0</v>
      </c>
      <c r="I12" s="47" t="n">
        <v>0</v>
      </c>
      <c r="J12" s="46" t="n">
        <v>0</v>
      </c>
      <c r="K12" s="47" t="n">
        <v>0</v>
      </c>
    </row>
    <row r="13" customFormat="false" ht="15" hidden="false" customHeight="false" outlineLevel="0" collapsed="false">
      <c r="A13" s="44" t="s">
        <v>71</v>
      </c>
      <c r="B13" s="46" t="n">
        <v>2</v>
      </c>
      <c r="C13" s="47" t="n">
        <v>0.0454545454545455</v>
      </c>
      <c r="D13" s="46" t="n">
        <v>20</v>
      </c>
      <c r="E13" s="47" t="n">
        <v>0.0793650793650794</v>
      </c>
      <c r="F13" s="46" t="n">
        <v>117</v>
      </c>
      <c r="G13" s="47" t="n">
        <v>0.103448275862069</v>
      </c>
      <c r="H13" s="46" t="n">
        <v>180</v>
      </c>
      <c r="I13" s="47" t="n">
        <v>0.138248847926267</v>
      </c>
      <c r="J13" s="46" t="n">
        <v>269</v>
      </c>
      <c r="K13" s="47" t="n">
        <v>0.770773638968481</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2</v>
      </c>
      <c r="E15" s="47" t="n">
        <v>0.00793650793650794</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44</v>
      </c>
      <c r="E16" s="47" t="n">
        <v>0.174603174603175</v>
      </c>
      <c r="F16" s="46" t="n">
        <v>1</v>
      </c>
      <c r="G16" s="47" t="n">
        <v>0.000884173297966401</v>
      </c>
      <c r="H16" s="46" t="n">
        <v>2</v>
      </c>
      <c r="I16" s="47" t="n">
        <v>0.00153609831029186</v>
      </c>
      <c r="J16" s="46" t="n">
        <v>8</v>
      </c>
      <c r="K16" s="47" t="n">
        <v>0.0229226361031519</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1</v>
      </c>
      <c r="G18" s="47" t="n">
        <v>0.000884173297966401</v>
      </c>
      <c r="H18" s="46" t="n">
        <v>1</v>
      </c>
      <c r="I18" s="47" t="n">
        <v>0.000768049155145929</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44</v>
      </c>
      <c r="C20" s="50"/>
      <c r="D20" s="49" t="n">
        <f aca="false">SUM(D2:D19)</f>
        <v>252</v>
      </c>
      <c r="E20" s="50"/>
      <c r="F20" s="49" t="n">
        <f aca="false">SUM(F2:F19)</f>
        <v>1131</v>
      </c>
      <c r="G20" s="50"/>
      <c r="H20" s="49" t="n">
        <f aca="false">SUM(H2:H19)</f>
        <v>1302</v>
      </c>
      <c r="I20" s="50"/>
      <c r="J20" s="49" t="n">
        <f aca="false">SUM(J2:J19)</f>
        <v>349</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1</v>
      </c>
      <c r="C1" s="71" t="n">
        <v>2022</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t="s">
        <v>14</v>
      </c>
    </row>
    <row r="4" customFormat="false" ht="15" hidden="false" customHeight="false" outlineLevel="0" collapsed="false">
      <c r="A4" s="76" t="s">
        <v>99</v>
      </c>
      <c r="B4" s="77" t="s">
        <v>58</v>
      </c>
      <c r="C4" s="77" t="s">
        <v>58</v>
      </c>
      <c r="D4" s="75"/>
    </row>
    <row r="5" customFormat="false" ht="15" hidden="false" customHeight="false" outlineLevel="0" collapsed="false">
      <c r="A5" s="78" t="s">
        <v>100</v>
      </c>
      <c r="B5" s="74"/>
      <c r="C5" s="74"/>
      <c r="D5" s="75"/>
    </row>
    <row r="6" customFormat="false" ht="15" hidden="false" customHeight="false" outlineLevel="0" collapsed="false">
      <c r="A6" s="79" t="s">
        <v>101</v>
      </c>
      <c r="B6" s="77" t="s">
        <v>58</v>
      </c>
      <c r="C6" s="77" t="s">
        <v>58</v>
      </c>
      <c r="D6" s="75" t="s">
        <v>14</v>
      </c>
    </row>
    <row r="7" customFormat="false" ht="15" hidden="false" customHeight="false" outlineLevel="0" collapsed="false">
      <c r="A7" s="79" t="s">
        <v>102</v>
      </c>
      <c r="B7" s="77" t="s">
        <v>58</v>
      </c>
      <c r="C7" s="77" t="s">
        <v>58</v>
      </c>
      <c r="D7" s="75"/>
    </row>
    <row r="8" customFormat="false" ht="15" hidden="false" customHeight="false" outlineLevel="0" collapsed="false">
      <c r="A8" s="73" t="s">
        <v>103</v>
      </c>
      <c r="B8" s="74"/>
      <c r="C8" s="74"/>
      <c r="D8" s="75"/>
    </row>
    <row r="9" customFormat="false" ht="15" hidden="false" customHeight="false" outlineLevel="0" collapsed="false">
      <c r="A9" s="76" t="s">
        <v>104</v>
      </c>
      <c r="B9" s="77" t="s">
        <v>58</v>
      </c>
      <c r="C9" s="77" t="s">
        <v>58</v>
      </c>
      <c r="D9" s="75" t="s">
        <v>14</v>
      </c>
    </row>
    <row r="10" customFormat="false" ht="15" hidden="false" customHeight="false" outlineLevel="0" collapsed="false">
      <c r="A10" s="76" t="s">
        <v>105</v>
      </c>
      <c r="B10" s="77" t="s">
        <v>58</v>
      </c>
      <c r="C10" s="77" t="s">
        <v>58</v>
      </c>
      <c r="D10" s="75"/>
    </row>
    <row r="11" customFormat="false" ht="15" hidden="false" customHeight="false" outlineLevel="0" collapsed="false">
      <c r="A11" s="76" t="s">
        <v>106</v>
      </c>
      <c r="B11" s="77" t="s">
        <v>58</v>
      </c>
      <c r="C11" s="77" t="s">
        <v>58</v>
      </c>
      <c r="D11" s="75"/>
    </row>
    <row r="12" customFormat="false" ht="15" hidden="false" customHeight="false" outlineLevel="0" collapsed="false">
      <c r="A12" s="78" t="s">
        <v>107</v>
      </c>
      <c r="B12" s="74"/>
      <c r="C12" s="74"/>
      <c r="D12" s="75"/>
    </row>
    <row r="13" customFormat="false" ht="15" hidden="false" customHeight="false" outlineLevel="0" collapsed="false">
      <c r="A13" s="79" t="s">
        <v>108</v>
      </c>
      <c r="B13" s="77" t="s">
        <v>58</v>
      </c>
      <c r="C13" s="77" t="s">
        <v>58</v>
      </c>
      <c r="D13" s="75" t="s">
        <v>14</v>
      </c>
    </row>
    <row r="14" customFormat="false" ht="15" hidden="false" customHeight="false" outlineLevel="0" collapsed="false">
      <c r="A14" s="79" t="s">
        <v>109</v>
      </c>
      <c r="B14" s="77" t="s">
        <v>58</v>
      </c>
      <c r="C14" s="77" t="s">
        <v>58</v>
      </c>
      <c r="D14" s="75" t="s">
        <v>110</v>
      </c>
    </row>
    <row r="15" customFormat="false" ht="15" hidden="false" customHeight="false" outlineLevel="0" collapsed="false">
      <c r="A15" s="79" t="s">
        <v>111</v>
      </c>
      <c r="B15" s="77" t="s">
        <v>58</v>
      </c>
      <c r="C15" s="77" t="s">
        <v>58</v>
      </c>
      <c r="D15" s="75" t="s">
        <v>112</v>
      </c>
    </row>
    <row r="16" customFormat="false" ht="15" hidden="false" customHeight="false" outlineLevel="0" collapsed="false">
      <c r="A16" s="73" t="s">
        <v>113</v>
      </c>
      <c r="B16" s="74"/>
      <c r="C16" s="74"/>
      <c r="D16" s="75"/>
    </row>
    <row r="17" customFormat="false" ht="15" hidden="false" customHeight="false" outlineLevel="0" collapsed="false">
      <c r="A17" s="76" t="s">
        <v>114</v>
      </c>
      <c r="B17" s="77" t="s">
        <v>58</v>
      </c>
      <c r="C17" s="77" t="s">
        <v>58</v>
      </c>
      <c r="D17" s="75" t="s">
        <v>112</v>
      </c>
    </row>
    <row r="18" customFormat="false" ht="15" hidden="false" customHeight="false" outlineLevel="0" collapsed="false">
      <c r="A18" s="80" t="s">
        <v>115</v>
      </c>
      <c r="B18" s="74"/>
      <c r="C18" s="74"/>
      <c r="D18" s="75"/>
    </row>
    <row r="19" customFormat="false" ht="15" hidden="false" customHeight="false" outlineLevel="0" collapsed="false">
      <c r="A19" s="79" t="s">
        <v>116</v>
      </c>
      <c r="B19" s="77" t="s">
        <v>58</v>
      </c>
      <c r="C19" s="77" t="s">
        <v>58</v>
      </c>
      <c r="D19" s="75" t="s">
        <v>110</v>
      </c>
    </row>
    <row r="20" customFormat="false" ht="15" hidden="false" customHeight="false" outlineLevel="0" collapsed="false">
      <c r="A20" s="79" t="s">
        <v>117</v>
      </c>
      <c r="B20" s="77" t="s">
        <v>58</v>
      </c>
      <c r="C20" s="77" t="s">
        <v>58</v>
      </c>
      <c r="D20" s="75"/>
    </row>
    <row r="21" customFormat="false" ht="15" hidden="false" customHeight="false" outlineLevel="0" collapsed="false">
      <c r="A21" s="79" t="s">
        <v>118</v>
      </c>
      <c r="B21" s="77" t="s">
        <v>58</v>
      </c>
      <c r="C21" s="77" t="s">
        <v>58</v>
      </c>
      <c r="D21" s="75"/>
    </row>
    <row r="22" customFormat="false" ht="15" hidden="false" customHeight="false" outlineLevel="0" collapsed="false">
      <c r="A22" s="73" t="s">
        <v>119</v>
      </c>
      <c r="B22" s="74"/>
      <c r="C22" s="74"/>
      <c r="D22" s="75"/>
    </row>
    <row r="23" customFormat="false" ht="15" hidden="false" customHeight="false" outlineLevel="0" collapsed="false">
      <c r="A23" s="76" t="s">
        <v>120</v>
      </c>
      <c r="B23" s="81" t="s">
        <v>22</v>
      </c>
      <c r="C23" s="81" t="s">
        <v>22</v>
      </c>
      <c r="D23" s="75" t="s">
        <v>121</v>
      </c>
    </row>
    <row r="24" customFormat="false" ht="15" hidden="false" customHeight="false" outlineLevel="0" collapsed="false">
      <c r="A24" s="76" t="s">
        <v>122</v>
      </c>
      <c r="B24" s="81" t="s">
        <v>22</v>
      </c>
      <c r="C24" s="81" t="s">
        <v>22</v>
      </c>
      <c r="D24" s="75" t="s">
        <v>121</v>
      </c>
    </row>
    <row r="25" customFormat="false" ht="15" hidden="false" customHeight="false" outlineLevel="0" collapsed="false">
      <c r="A25" s="76" t="s">
        <v>123</v>
      </c>
      <c r="B25" s="81" t="s">
        <v>22</v>
      </c>
      <c r="C25" s="81" t="s">
        <v>22</v>
      </c>
      <c r="D25" s="75" t="s">
        <v>121</v>
      </c>
    </row>
    <row r="26" customFormat="false" ht="15" hidden="false" customHeight="false" outlineLevel="0" collapsed="false">
      <c r="A26" s="76" t="s">
        <v>124</v>
      </c>
      <c r="B26" s="81" t="s">
        <v>22</v>
      </c>
      <c r="C26" s="81" t="s">
        <v>22</v>
      </c>
      <c r="D26" s="75" t="s">
        <v>121</v>
      </c>
    </row>
    <row r="27" customFormat="false" ht="15" hidden="false" customHeight="false" outlineLevel="0" collapsed="false">
      <c r="A27" s="76" t="s">
        <v>125</v>
      </c>
      <c r="B27" s="77" t="s">
        <v>58</v>
      </c>
      <c r="C27" s="77" t="s">
        <v>58</v>
      </c>
      <c r="D27" s="75"/>
    </row>
    <row r="28" customFormat="false" ht="15" hidden="false" customHeight="false" outlineLevel="0" collapsed="false">
      <c r="A28" s="76" t="s">
        <v>126</v>
      </c>
      <c r="B28" s="82" t="n">
        <v>18</v>
      </c>
      <c r="C28" s="82" t="n">
        <v>19</v>
      </c>
      <c r="D28" s="75"/>
    </row>
    <row r="29" customFormat="false" ht="15" hidden="false" customHeight="false" outlineLevel="0" collapsed="false">
      <c r="A29" s="76" t="s">
        <v>127</v>
      </c>
      <c r="B29" s="77" t="s">
        <v>58</v>
      </c>
      <c r="C29" s="77" t="s">
        <v>58</v>
      </c>
      <c r="D29" s="75" t="s">
        <v>14</v>
      </c>
    </row>
    <row r="30" customFormat="false" ht="15" hidden="false" customHeight="false" outlineLevel="0" collapsed="false">
      <c r="A30" s="78" t="s">
        <v>128</v>
      </c>
      <c r="B30" s="74"/>
      <c r="C30" s="74"/>
      <c r="D30" s="75"/>
    </row>
    <row r="31" customFormat="false" ht="15" hidden="false" customHeight="false" outlineLevel="0" collapsed="false">
      <c r="A31" s="79" t="s">
        <v>129</v>
      </c>
      <c r="B31" s="77" t="s">
        <v>58</v>
      </c>
      <c r="C31" s="77" t="s">
        <v>58</v>
      </c>
      <c r="D31" s="75" t="s">
        <v>110</v>
      </c>
    </row>
    <row r="32" customFormat="false" ht="15" hidden="false" customHeight="false" outlineLevel="0" collapsed="false">
      <c r="A32" s="79" t="s">
        <v>130</v>
      </c>
      <c r="B32" s="77" t="s">
        <v>58</v>
      </c>
      <c r="C32" s="77" t="s">
        <v>58</v>
      </c>
      <c r="D32" s="75" t="s">
        <v>110</v>
      </c>
    </row>
    <row r="33" customFormat="false" ht="15" hidden="false" customHeight="false" outlineLevel="0" collapsed="false">
      <c r="A33" s="79" t="s">
        <v>131</v>
      </c>
      <c r="B33" s="77" t="s">
        <v>58</v>
      </c>
      <c r="C33" s="77" t="s">
        <v>58</v>
      </c>
      <c r="D33" s="75" t="s">
        <v>110</v>
      </c>
    </row>
    <row r="34" customFormat="false" ht="15" hidden="false" customHeight="false" outlineLevel="0" collapsed="false">
      <c r="A34" s="73" t="s">
        <v>132</v>
      </c>
      <c r="B34" s="74"/>
      <c r="C34" s="74"/>
      <c r="D34" s="75"/>
    </row>
    <row r="35" customFormat="false" ht="15" hidden="false" customHeight="false" outlineLevel="0" collapsed="false">
      <c r="A35" s="76" t="s">
        <v>133</v>
      </c>
      <c r="B35" s="81" t="s">
        <v>14</v>
      </c>
      <c r="C35" s="81" t="s">
        <v>14</v>
      </c>
      <c r="D35" s="75" t="s">
        <v>134</v>
      </c>
    </row>
    <row r="36" customFormat="false" ht="15" hidden="false" customHeight="false" outlineLevel="0" collapsed="false">
      <c r="A36" s="76" t="s">
        <v>135</v>
      </c>
      <c r="B36" s="77" t="s">
        <v>58</v>
      </c>
      <c r="C36" s="77" t="s">
        <v>58</v>
      </c>
      <c r="D36" s="75" t="s">
        <v>134</v>
      </c>
    </row>
    <row r="37" customFormat="false" ht="15" hidden="false" customHeight="false" outlineLevel="0" collapsed="false">
      <c r="A37" s="76" t="s">
        <v>136</v>
      </c>
      <c r="B37" s="77" t="s">
        <v>58</v>
      </c>
      <c r="C37" s="77" t="s">
        <v>58</v>
      </c>
      <c r="D37" s="75"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0</v>
      </c>
      <c r="C4" s="47" t="n">
        <v>0</v>
      </c>
      <c r="D4" s="46" t="n">
        <v>2</v>
      </c>
      <c r="E4" s="47" t="n">
        <v>0.222222222222222</v>
      </c>
      <c r="F4" s="46" t="n">
        <v>0</v>
      </c>
      <c r="G4" s="47" t="n">
        <v>0</v>
      </c>
      <c r="H4" s="46" t="n">
        <v>0</v>
      </c>
      <c r="I4" s="47" t="n">
        <v>0</v>
      </c>
      <c r="J4" s="46" t="n">
        <v>0</v>
      </c>
      <c r="K4" s="47" t="n">
        <v>0</v>
      </c>
    </row>
    <row r="5" customFormat="false" ht="15" hidden="false" customHeight="false" outlineLevel="0" collapsed="false">
      <c r="A5" s="45" t="s">
        <v>55</v>
      </c>
      <c r="B5" s="46" t="n">
        <v>0</v>
      </c>
      <c r="C5" s="47" t="n">
        <v>0</v>
      </c>
      <c r="D5" s="46" t="n">
        <v>1</v>
      </c>
      <c r="E5" s="47" t="n">
        <v>0.111111111111111</v>
      </c>
      <c r="F5" s="46" t="n">
        <v>9</v>
      </c>
      <c r="G5" s="47" t="n">
        <v>0.6</v>
      </c>
      <c r="H5" s="46" t="n">
        <v>9</v>
      </c>
      <c r="I5" s="47" t="n">
        <v>0.6</v>
      </c>
      <c r="J5" s="46" t="n">
        <v>7</v>
      </c>
      <c r="K5" s="47" t="n">
        <v>0.466666666666667</v>
      </c>
    </row>
    <row r="6" customFormat="false" ht="15" hidden="false" customHeight="false" outlineLevel="0" collapsed="false">
      <c r="A6" s="45" t="s">
        <v>56</v>
      </c>
      <c r="B6" s="46" t="n">
        <v>2</v>
      </c>
      <c r="C6" s="47" t="n">
        <v>1</v>
      </c>
      <c r="D6" s="46" t="n">
        <v>6</v>
      </c>
      <c r="E6" s="47" t="n">
        <v>0.666666666666667</v>
      </c>
      <c r="F6" s="46" t="n">
        <v>6</v>
      </c>
      <c r="G6" s="47" t="n">
        <v>0.4</v>
      </c>
      <c r="H6" s="46" t="n">
        <v>6</v>
      </c>
      <c r="I6" s="47" t="n">
        <v>0.4</v>
      </c>
      <c r="J6" s="46" t="n">
        <v>8</v>
      </c>
      <c r="K6" s="47" t="n">
        <v>0.533333333333333</v>
      </c>
    </row>
    <row r="7" customFormat="false" ht="15" hidden="false" customHeight="false" outlineLevel="0" collapsed="false">
      <c r="A7" s="48" t="s">
        <v>57</v>
      </c>
      <c r="B7" s="49" t="n">
        <v>2</v>
      </c>
      <c r="C7" s="50" t="n">
        <v>1</v>
      </c>
      <c r="D7" s="49" t="n">
        <v>9</v>
      </c>
      <c r="E7" s="50" t="n">
        <v>1</v>
      </c>
      <c r="F7" s="49" t="n">
        <v>15</v>
      </c>
      <c r="G7" s="50" t="n">
        <v>1</v>
      </c>
      <c r="H7" s="49" t="n">
        <v>15</v>
      </c>
      <c r="I7" s="50" t="n">
        <v>1</v>
      </c>
      <c r="J7" s="49" t="n">
        <v>15</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46</v>
      </c>
      <c r="E3" s="47" t="n">
        <v>0.0013760095722405</v>
      </c>
      <c r="F3" s="46" t="n">
        <v>0</v>
      </c>
      <c r="G3" s="47" t="n">
        <v>0</v>
      </c>
      <c r="H3" s="46" t="n">
        <v>0</v>
      </c>
      <c r="I3" s="47" t="n">
        <v>0</v>
      </c>
      <c r="J3" s="46" t="n">
        <v>0</v>
      </c>
      <c r="K3" s="47" t="n">
        <v>0</v>
      </c>
    </row>
    <row r="4" customFormat="false" ht="15" hidden="false" customHeight="false" outlineLevel="0" collapsed="false">
      <c r="A4" s="44" t="s">
        <v>62</v>
      </c>
      <c r="B4" s="46" t="n">
        <v>152</v>
      </c>
      <c r="C4" s="47" t="n">
        <v>0.0170997862526718</v>
      </c>
      <c r="D4" s="46" t="n">
        <v>440</v>
      </c>
      <c r="E4" s="47" t="n">
        <v>0.0131618306909961</v>
      </c>
      <c r="F4" s="46" t="n">
        <v>3444</v>
      </c>
      <c r="G4" s="47" t="n">
        <v>0.0373321192806738</v>
      </c>
      <c r="H4" s="46" t="n">
        <v>4381</v>
      </c>
      <c r="I4" s="47" t="n">
        <v>0.0364076056244391</v>
      </c>
      <c r="J4" s="46" t="n">
        <v>3438</v>
      </c>
      <c r="K4" s="47" t="n">
        <v>0.032208201006155</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6649</v>
      </c>
      <c r="C6" s="47" t="n">
        <v>0.748003149960625</v>
      </c>
      <c r="D6" s="46" t="n">
        <v>29999</v>
      </c>
      <c r="E6" s="47" t="n">
        <v>0.897367633861801</v>
      </c>
      <c r="F6" s="46" t="n">
        <v>70893</v>
      </c>
      <c r="G6" s="47" t="n">
        <v>0.768462814217424</v>
      </c>
      <c r="H6" s="46" t="n">
        <v>86974</v>
      </c>
      <c r="I6" s="47" t="n">
        <v>0.722783631951601</v>
      </c>
      <c r="J6" s="46" t="n">
        <v>83148</v>
      </c>
      <c r="K6" s="47" t="n">
        <v>0.778955060284984</v>
      </c>
    </row>
    <row r="7" customFormat="false" ht="15" hidden="false" customHeight="false" outlineLevel="0" collapsed="false">
      <c r="A7" s="44" t="s">
        <v>65</v>
      </c>
      <c r="B7" s="46" t="n">
        <v>2080</v>
      </c>
      <c r="C7" s="47" t="n">
        <v>0.233997075036562</v>
      </c>
      <c r="D7" s="46" t="n">
        <v>2765</v>
      </c>
      <c r="E7" s="47" t="n">
        <v>0.0827101405922824</v>
      </c>
      <c r="F7" s="46" t="n">
        <v>17762</v>
      </c>
      <c r="G7" s="47" t="n">
        <v>0.192535744095043</v>
      </c>
      <c r="H7" s="46" t="n">
        <v>28738</v>
      </c>
      <c r="I7" s="47" t="n">
        <v>0.238822590832031</v>
      </c>
      <c r="J7" s="46" t="n">
        <v>19852</v>
      </c>
      <c r="K7" s="47" t="n">
        <v>0.185979408485802</v>
      </c>
    </row>
    <row r="8" customFormat="false" ht="15" hidden="false" customHeight="false" outlineLevel="0" collapsed="false">
      <c r="A8" s="44" t="s">
        <v>66</v>
      </c>
      <c r="B8" s="46" t="n">
        <v>0</v>
      </c>
      <c r="C8" s="47" t="n">
        <v>0</v>
      </c>
      <c r="D8" s="46" t="n">
        <v>1</v>
      </c>
      <c r="E8" s="47" t="n">
        <v>2.99132515704457E-005</v>
      </c>
      <c r="F8" s="46" t="n">
        <v>4</v>
      </c>
      <c r="G8" s="47" t="n">
        <v>4.33590235547895E-005</v>
      </c>
      <c r="H8" s="46" t="n">
        <v>6</v>
      </c>
      <c r="I8" s="47" t="n">
        <v>4.98620483329455E-005</v>
      </c>
      <c r="J8" s="46" t="n">
        <v>0</v>
      </c>
      <c r="K8" s="47" t="n">
        <v>0</v>
      </c>
    </row>
    <row r="9" customFormat="false" ht="15" hidden="false" customHeight="false" outlineLevel="0" collapsed="false">
      <c r="A9" s="44" t="s">
        <v>67</v>
      </c>
      <c r="B9" s="46" t="n">
        <v>4</v>
      </c>
      <c r="C9" s="47" t="n">
        <v>0.000449994375070312</v>
      </c>
      <c r="D9" s="46" t="n">
        <v>3</v>
      </c>
      <c r="E9" s="47" t="n">
        <v>8.97397547113371E-005</v>
      </c>
      <c r="F9" s="46" t="n">
        <v>27</v>
      </c>
      <c r="G9" s="47" t="n">
        <v>0.000292673408994829</v>
      </c>
      <c r="H9" s="46" t="n">
        <v>42</v>
      </c>
      <c r="I9" s="47" t="n">
        <v>0.000349034338330619</v>
      </c>
      <c r="J9" s="46" t="n">
        <v>26</v>
      </c>
      <c r="K9" s="47" t="n">
        <v>0.000243575691146024</v>
      </c>
    </row>
    <row r="10" customFormat="false" ht="15" hidden="false" customHeight="false" outlineLevel="0" collapsed="false">
      <c r="A10" s="44" t="s">
        <v>68</v>
      </c>
      <c r="B10" s="46" t="n">
        <v>0</v>
      </c>
      <c r="C10" s="47" t="n">
        <v>0</v>
      </c>
      <c r="D10" s="46" t="n">
        <v>0</v>
      </c>
      <c r="E10" s="47" t="n">
        <v>0</v>
      </c>
      <c r="F10" s="46" t="n">
        <v>2</v>
      </c>
      <c r="G10" s="47" t="n">
        <v>2.16795117773948E-005</v>
      </c>
      <c r="H10" s="46" t="n">
        <v>6</v>
      </c>
      <c r="I10" s="47" t="n">
        <v>4.98620483329455E-005</v>
      </c>
      <c r="J10" s="46" t="n">
        <v>2</v>
      </c>
      <c r="K10" s="47" t="n">
        <v>1.87365916266172E-005</v>
      </c>
    </row>
    <row r="11" customFormat="false" ht="15" hidden="false" customHeight="false" outlineLevel="0" collapsed="false">
      <c r="A11" s="44" t="s">
        <v>69</v>
      </c>
      <c r="B11" s="46" t="n">
        <v>2</v>
      </c>
      <c r="C11" s="47" t="n">
        <v>0.000224997187535156</v>
      </c>
      <c r="D11" s="46" t="n">
        <v>16</v>
      </c>
      <c r="E11" s="47" t="n">
        <v>0.000478612025127131</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94</v>
      </c>
      <c r="E12" s="47" t="n">
        <v>0.0028118456476219</v>
      </c>
      <c r="F12" s="46" t="n">
        <v>0</v>
      </c>
      <c r="G12" s="47" t="n">
        <v>0</v>
      </c>
      <c r="H12" s="46" t="n">
        <v>0</v>
      </c>
      <c r="I12" s="47" t="n">
        <v>0</v>
      </c>
      <c r="J12" s="46" t="n">
        <v>0</v>
      </c>
      <c r="K12" s="47" t="n">
        <v>0</v>
      </c>
    </row>
    <row r="13" customFormat="false" ht="15" hidden="false" customHeight="false" outlineLevel="0" collapsed="false">
      <c r="A13" s="44" t="s">
        <v>71</v>
      </c>
      <c r="B13" s="46" t="n">
        <v>2</v>
      </c>
      <c r="C13" s="47" t="n">
        <v>0.000224997187535156</v>
      </c>
      <c r="D13" s="46" t="n">
        <v>20</v>
      </c>
      <c r="E13" s="47" t="n">
        <v>0.000598265031408914</v>
      </c>
      <c r="F13" s="46" t="n">
        <v>119</v>
      </c>
      <c r="G13" s="47" t="n">
        <v>0.00128993095075499</v>
      </c>
      <c r="H13" s="46" t="n">
        <v>182</v>
      </c>
      <c r="I13" s="47" t="n">
        <v>0.00151248213276601</v>
      </c>
      <c r="J13" s="46" t="n">
        <v>269</v>
      </c>
      <c r="K13" s="47" t="n">
        <v>0.00252007157378001</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2</v>
      </c>
      <c r="E15" s="47" t="n">
        <v>5.98265031408914E-005</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44</v>
      </c>
      <c r="E16" s="47" t="n">
        <v>0.00131618306909961</v>
      </c>
      <c r="F16" s="46" t="n">
        <v>1</v>
      </c>
      <c r="G16" s="47" t="n">
        <v>1.08397558886974E-005</v>
      </c>
      <c r="H16" s="46" t="n">
        <v>2</v>
      </c>
      <c r="I16" s="47" t="n">
        <v>1.66206827776485E-005</v>
      </c>
      <c r="J16" s="46" t="n">
        <v>8</v>
      </c>
      <c r="K16" s="47" t="n">
        <v>7.49463665064688E-005</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1</v>
      </c>
      <c r="G18" s="47" t="n">
        <v>1.08397558886974E-005</v>
      </c>
      <c r="H18" s="46" t="n">
        <v>1</v>
      </c>
      <c r="I18" s="47" t="n">
        <v>8.31034138882425E-006</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8889</v>
      </c>
      <c r="C20" s="50"/>
      <c r="D20" s="49" t="n">
        <f aca="false">SUM(D2:D19)</f>
        <v>33430</v>
      </c>
      <c r="E20" s="50"/>
      <c r="F20" s="49" t="n">
        <f aca="false">SUM(F2:F19)</f>
        <v>92253</v>
      </c>
      <c r="G20" s="50"/>
      <c r="H20" s="49" t="n">
        <f aca="false">SUM(H2:H19)</f>
        <v>120332</v>
      </c>
      <c r="I20" s="50"/>
      <c r="J20" s="49" t="n">
        <f aca="false">SUM(J2:J19)</f>
        <v>106743</v>
      </c>
      <c r="K20" s="50"/>
    </row>
    <row r="22" customFormat="false" ht="15" hidden="false" customHeight="false" outlineLevel="0" collapsed="false">
      <c r="A22" s="52" t="s">
        <v>78</v>
      </c>
      <c r="B22" s="53" t="n">
        <f aca="false">SUM(B8:B11)</f>
        <v>6</v>
      </c>
      <c r="C22" s="52"/>
      <c r="D22" s="53" t="n">
        <f aca="false">SUM(D8:D11)</f>
        <v>20</v>
      </c>
      <c r="E22" s="52"/>
      <c r="F22" s="53" t="n">
        <f aca="false">SUM(F8:F11)</f>
        <v>33</v>
      </c>
      <c r="G22" s="52"/>
      <c r="H22" s="53" t="n">
        <f aca="false">SUM(H8:H11)</f>
        <v>54</v>
      </c>
      <c r="I22" s="52"/>
      <c r="J22" s="53" t="n">
        <f aca="false">SUM(J8:J11)</f>
        <v>28</v>
      </c>
    </row>
    <row r="23" customFormat="false" ht="15" hidden="false" customHeight="false" outlineLevel="0" collapsed="false">
      <c r="A23" s="52" t="s">
        <v>79</v>
      </c>
      <c r="B23" s="53" t="n">
        <f aca="false">SUM(B12:B19)</f>
        <v>2</v>
      </c>
      <c r="C23" s="52"/>
      <c r="D23" s="53" t="n">
        <f aca="false">SUM(D12:D19)</f>
        <v>160</v>
      </c>
      <c r="E23" s="52"/>
      <c r="F23" s="53" t="n">
        <f aca="false">SUM(F12:F19)</f>
        <v>121</v>
      </c>
      <c r="G23" s="52"/>
      <c r="H23" s="53" t="n">
        <f aca="false">SUM(H12:H19)</f>
        <v>185</v>
      </c>
      <c r="I23" s="52"/>
      <c r="J23" s="53" t="n">
        <f aca="false">SUM(J12:J19)</f>
        <v>277</v>
      </c>
    </row>
    <row r="28" customFormat="false" ht="15" hidden="false" customHeight="false" outlineLevel="0" collapsed="false">
      <c r="A28" s="52" t="str">
        <f aca="false">A1</f>
        <v>WCPFC Key Species</v>
      </c>
      <c r="B28" s="52" t="n">
        <f aca="false">B1</f>
        <v>2018</v>
      </c>
      <c r="C28" s="52" t="n">
        <f aca="false">D1</f>
        <v>2019</v>
      </c>
      <c r="D28" s="52" t="n">
        <f aca="false">F1</f>
        <v>2020</v>
      </c>
      <c r="E28" s="52" t="n">
        <f aca="false">H1</f>
        <v>2021</v>
      </c>
      <c r="F28" s="52" t="n">
        <f aca="false">J1</f>
        <v>2022</v>
      </c>
    </row>
    <row r="29" customFormat="false" ht="15" hidden="false" customHeight="false" outlineLevel="0" collapsed="false">
      <c r="A29" s="52" t="str">
        <f aca="false">A3</f>
        <v>ALBACORE</v>
      </c>
      <c r="B29" s="52" t="n">
        <f aca="false">B3</f>
        <v>0</v>
      </c>
      <c r="C29" s="52" t="n">
        <f aca="false">D3</f>
        <v>46</v>
      </c>
      <c r="D29" s="52" t="n">
        <f aca="false">F3</f>
        <v>0</v>
      </c>
      <c r="E29" s="52" t="n">
        <f aca="false">H3</f>
        <v>0</v>
      </c>
      <c r="F29" s="52" t="n">
        <f aca="false">J3</f>
        <v>0</v>
      </c>
    </row>
    <row r="30" customFormat="false" ht="15" hidden="false" customHeight="false" outlineLevel="0" collapsed="false">
      <c r="A30" s="52" t="str">
        <f aca="false">A4</f>
        <v>BIGEYE TUNA</v>
      </c>
      <c r="B30" s="52" t="n">
        <f aca="false">B4</f>
        <v>152</v>
      </c>
      <c r="C30" s="52" t="n">
        <f aca="false">D4</f>
        <v>440</v>
      </c>
      <c r="D30" s="52" t="n">
        <f aca="false">F4</f>
        <v>3444</v>
      </c>
      <c r="E30" s="52" t="n">
        <f aca="false">H4</f>
        <v>4381</v>
      </c>
      <c r="F30" s="52" t="n">
        <f aca="false">J4</f>
        <v>3438</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6649</v>
      </c>
      <c r="C32" s="52" t="n">
        <f aca="false">D6</f>
        <v>29999</v>
      </c>
      <c r="D32" s="52" t="n">
        <f aca="false">F6</f>
        <v>70893</v>
      </c>
      <c r="E32" s="52" t="n">
        <f aca="false">H6</f>
        <v>86974</v>
      </c>
      <c r="F32" s="52" t="n">
        <f aca="false">J6</f>
        <v>83148</v>
      </c>
    </row>
    <row r="33" customFormat="false" ht="15" hidden="false" customHeight="false" outlineLevel="0" collapsed="false">
      <c r="A33" s="52" t="str">
        <f aca="false">A7</f>
        <v>YELLOWFIN TUNA</v>
      </c>
      <c r="B33" s="52" t="n">
        <f aca="false">B7</f>
        <v>2080</v>
      </c>
      <c r="C33" s="52" t="n">
        <f aca="false">D7</f>
        <v>2765</v>
      </c>
      <c r="D33" s="52" t="n">
        <f aca="false">F7</f>
        <v>17762</v>
      </c>
      <c r="E33" s="52" t="n">
        <f aca="false">H7</f>
        <v>28738</v>
      </c>
      <c r="F33" s="52" t="n">
        <f aca="false">J7</f>
        <v>19852</v>
      </c>
    </row>
    <row r="34" customFormat="false" ht="15" hidden="false" customHeight="false" outlineLevel="0" collapsed="false">
      <c r="A34" s="52" t="str">
        <f aca="false">A22</f>
        <v>Billfish</v>
      </c>
      <c r="B34" s="53" t="n">
        <f aca="false">B22</f>
        <v>6</v>
      </c>
      <c r="C34" s="53" t="n">
        <f aca="false">D22</f>
        <v>20</v>
      </c>
      <c r="D34" s="53" t="n">
        <f aca="false">F22</f>
        <v>33</v>
      </c>
      <c r="E34" s="53" t="n">
        <f aca="false">H22</f>
        <v>54</v>
      </c>
      <c r="F34" s="53" t="n">
        <f aca="false">J22</f>
        <v>28</v>
      </c>
    </row>
    <row r="35" customFormat="false" ht="15" hidden="false" customHeight="false" outlineLevel="0" collapsed="false">
      <c r="A35" s="52" t="str">
        <f aca="false">A23</f>
        <v>Shark</v>
      </c>
      <c r="B35" s="53" t="n">
        <f aca="false">B23</f>
        <v>2</v>
      </c>
      <c r="C35" s="53" t="n">
        <f aca="false">D23</f>
        <v>160</v>
      </c>
      <c r="D35" s="53" t="n">
        <f aca="false">F23</f>
        <v>121</v>
      </c>
      <c r="E35" s="53" t="n">
        <f aca="false">H23</f>
        <v>185</v>
      </c>
      <c r="F35" s="53" t="n">
        <f aca="false">J23</f>
        <v>277</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8</v>
      </c>
      <c r="C1" s="44" t="n">
        <v>2019</v>
      </c>
      <c r="D1" s="44" t="n">
        <v>2020</v>
      </c>
      <c r="E1" s="44" t="n">
        <v>2021</v>
      </c>
      <c r="F1" s="44" t="n">
        <v>2022</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166.37</v>
      </c>
      <c r="C3" s="55" t="n">
        <v>743.95</v>
      </c>
      <c r="D3" s="55" t="n">
        <v>2415.9</v>
      </c>
      <c r="E3" s="55" t="n">
        <v>2906</v>
      </c>
      <c r="F3" s="55" t="n">
        <v>2810.93</v>
      </c>
      <c r="G3" s="54"/>
    </row>
    <row r="4" customFormat="false" ht="15" hidden="false" customHeight="false" outlineLevel="0" collapsed="false">
      <c r="A4" s="56" t="s">
        <v>83</v>
      </c>
      <c r="B4" s="55" t="n">
        <v>123.04</v>
      </c>
      <c r="C4" s="55" t="n">
        <v>703.83</v>
      </c>
      <c r="D4" s="55" t="n">
        <v>1817.34</v>
      </c>
      <c r="E4" s="55" t="n">
        <v>1869.46</v>
      </c>
      <c r="F4" s="55" t="n">
        <v>1723.59</v>
      </c>
    </row>
    <row r="5" customFormat="false" ht="15" hidden="false" customHeight="false" outlineLevel="0" collapsed="false">
      <c r="A5" s="56" t="s">
        <v>84</v>
      </c>
      <c r="B5" s="55" t="n">
        <v>89.79</v>
      </c>
      <c r="C5" s="55" t="n">
        <v>258.33</v>
      </c>
      <c r="D5" s="55" t="n">
        <v>1078.66</v>
      </c>
      <c r="E5" s="55" t="n">
        <v>1598.92</v>
      </c>
      <c r="F5" s="55" t="n">
        <v>1779.41</v>
      </c>
    </row>
    <row r="6" customFormat="false" ht="15" hidden="false" customHeight="false" outlineLevel="0" collapsed="false">
      <c r="A6" s="56" t="s">
        <v>85</v>
      </c>
      <c r="B6" s="55" t="n">
        <v>0</v>
      </c>
      <c r="C6" s="55" t="n">
        <v>6.29</v>
      </c>
      <c r="D6" s="55" t="n">
        <v>12.08</v>
      </c>
      <c r="E6" s="55" t="n">
        <v>0</v>
      </c>
      <c r="F6" s="55" t="n">
        <v>1</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8</v>
      </c>
      <c r="C1" s="44" t="n">
        <v>2019</v>
      </c>
      <c r="D1" s="44" t="n">
        <v>2020</v>
      </c>
      <c r="E1" s="44" t="n">
        <v>2021</v>
      </c>
      <c r="F1" s="44" t="n">
        <v>2022</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60</v>
      </c>
      <c r="C3" s="59" t="n">
        <v>551</v>
      </c>
      <c r="D3" s="59" t="n">
        <v>2009</v>
      </c>
      <c r="E3" s="59" t="n">
        <v>2781</v>
      </c>
      <c r="F3" s="59" t="n">
        <v>2606</v>
      </c>
    </row>
    <row r="4" customFormat="false" ht="16.5" hidden="false" customHeight="true" outlineLevel="0" collapsed="false">
      <c r="A4" s="58" t="s">
        <v>88</v>
      </c>
      <c r="B4" s="59" t="n">
        <v>106</v>
      </c>
      <c r="C4" s="59" t="n">
        <v>182</v>
      </c>
      <c r="D4" s="59" t="n">
        <v>397</v>
      </c>
      <c r="E4" s="59" t="n">
        <v>113</v>
      </c>
      <c r="F4" s="59" t="n">
        <v>87</v>
      </c>
    </row>
    <row r="5" customFormat="false" ht="15" hidden="false" customHeight="false" outlineLevel="0" collapsed="false">
      <c r="A5" s="60" t="s">
        <v>89</v>
      </c>
      <c r="B5" s="61" t="n">
        <f aca="false">SUM(B3:B4)</f>
        <v>166</v>
      </c>
      <c r="C5" s="61" t="n">
        <f aca="false">SUM(C3:C4)</f>
        <v>733</v>
      </c>
      <c r="D5" s="61" t="n">
        <f aca="false">SUM(D3:D4)</f>
        <v>2406</v>
      </c>
      <c r="E5" s="61" t="n">
        <f aca="false">SUM(E3:E4)</f>
        <v>2894</v>
      </c>
      <c r="F5" s="61" t="n">
        <f aca="false">SUM(F3:F4)</f>
        <v>2693</v>
      </c>
    </row>
    <row r="6" customFormat="false" ht="15.75" hidden="false" customHeight="false" outlineLevel="0" collapsed="false">
      <c r="A6" s="62" t="s">
        <v>90</v>
      </c>
      <c r="B6" s="59" t="n">
        <v>0</v>
      </c>
      <c r="C6" s="59" t="n">
        <v>0</v>
      </c>
      <c r="D6" s="59" t="n">
        <v>0</v>
      </c>
      <c r="E6" s="59" t="n">
        <v>0</v>
      </c>
      <c r="F6" s="59" t="n">
        <v>1</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1</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40</v>
      </c>
      <c r="C3" s="47" t="n">
        <v>0.0045034902049088</v>
      </c>
      <c r="D3" s="46" t="n">
        <v>261</v>
      </c>
      <c r="E3" s="47" t="n">
        <v>0.00786049873509216</v>
      </c>
      <c r="F3" s="46" t="n">
        <v>2362</v>
      </c>
      <c r="G3" s="47" t="n">
        <v>0.0256463153780171</v>
      </c>
      <c r="H3" s="46" t="n">
        <v>2674</v>
      </c>
      <c r="I3" s="47" t="n">
        <v>0.0222660771235626</v>
      </c>
      <c r="J3" s="46" t="n">
        <v>2374</v>
      </c>
      <c r="K3" s="47" t="n">
        <v>0.0223040643379244</v>
      </c>
    </row>
    <row r="4" customFormat="false" ht="15" hidden="false" customHeight="false" outlineLevel="0" collapsed="false">
      <c r="A4" s="44" t="s">
        <v>64</v>
      </c>
      <c r="B4" s="46" t="n">
        <v>7130</v>
      </c>
      <c r="C4" s="47" t="n">
        <v>0.802747129024994</v>
      </c>
      <c r="D4" s="46" t="n">
        <v>29494</v>
      </c>
      <c r="E4" s="47" t="n">
        <v>0.888266473918805</v>
      </c>
      <c r="F4" s="46" t="n">
        <v>79177</v>
      </c>
      <c r="G4" s="47" t="n">
        <v>0.859694459223227</v>
      </c>
      <c r="H4" s="46" t="n">
        <v>90646</v>
      </c>
      <c r="I4" s="47" t="n">
        <v>0.754798364600768</v>
      </c>
      <c r="J4" s="46" t="n">
        <v>93463</v>
      </c>
      <c r="K4" s="47" t="n">
        <v>0.878098047689735</v>
      </c>
    </row>
    <row r="5" customFormat="false" ht="15" hidden="false" customHeight="false" outlineLevel="0" collapsed="false">
      <c r="A5" s="44" t="s">
        <v>65</v>
      </c>
      <c r="B5" s="46" t="n">
        <v>1712</v>
      </c>
      <c r="C5" s="47" t="n">
        <v>0.192749380770097</v>
      </c>
      <c r="D5" s="46" t="n">
        <v>3449</v>
      </c>
      <c r="E5" s="47" t="n">
        <v>0.103873027346103</v>
      </c>
      <c r="F5" s="46" t="n">
        <v>10560</v>
      </c>
      <c r="G5" s="47" t="n">
        <v>0.114659225398756</v>
      </c>
      <c r="H5" s="46" t="n">
        <v>26773</v>
      </c>
      <c r="I5" s="47" t="n">
        <v>0.22293555827567</v>
      </c>
      <c r="J5" s="46" t="n">
        <v>10601</v>
      </c>
      <c r="K5" s="47" t="n">
        <v>0.0995978879723407</v>
      </c>
    </row>
    <row r="6" customFormat="false" ht="15" hidden="false" customHeight="false" outlineLevel="0" collapsed="false">
      <c r="A6" s="48" t="s">
        <v>57</v>
      </c>
      <c r="B6" s="49" t="n">
        <f aca="false">SUM(B2:B5)</f>
        <v>8882</v>
      </c>
      <c r="C6" s="50"/>
      <c r="D6" s="49" t="n">
        <f aca="false">SUM(D2:D5)</f>
        <v>33204</v>
      </c>
      <c r="E6" s="50"/>
      <c r="F6" s="49" t="n">
        <f aca="false">SUM(F2:F5)</f>
        <v>92099</v>
      </c>
      <c r="G6" s="50"/>
      <c r="H6" s="49" t="n">
        <f aca="false">SUM(H2:H5)</f>
        <v>120093</v>
      </c>
      <c r="I6" s="50"/>
      <c r="J6" s="49" t="n">
        <f aca="false">SUM(J2:J5)</f>
        <v>106438</v>
      </c>
      <c r="K6" s="50"/>
    </row>
    <row r="11" customFormat="false" ht="15" hidden="false" customHeight="false" outlineLevel="0" collapsed="false">
      <c r="A11" s="42" t="str">
        <f aca="false">A1</f>
        <v>WCPFC Key Species</v>
      </c>
      <c r="B11" s="42" t="n">
        <f aca="false">B1</f>
        <v>2018</v>
      </c>
      <c r="C11" s="42" t="n">
        <f aca="false">D1</f>
        <v>2019</v>
      </c>
      <c r="D11" s="42" t="n">
        <f aca="false">F1</f>
        <v>2020</v>
      </c>
      <c r="E11" s="42" t="n">
        <f aca="false">H1</f>
        <v>2021</v>
      </c>
      <c r="F11" s="42" t="n">
        <f aca="false">J1</f>
        <v>2022</v>
      </c>
    </row>
    <row r="12" customFormat="false" ht="15" hidden="false" customHeight="false" outlineLevel="0" collapsed="false">
      <c r="A12" s="52" t="str">
        <f aca="false">A3</f>
        <v>BIGEYE TUNA</v>
      </c>
      <c r="B12" s="53" t="n">
        <f aca="false">B3</f>
        <v>40</v>
      </c>
      <c r="C12" s="52" t="n">
        <f aca="false">D3</f>
        <v>261</v>
      </c>
      <c r="D12" s="52" t="n">
        <f aca="false">F3</f>
        <v>2362</v>
      </c>
      <c r="E12" s="52" t="n">
        <f aca="false">H3</f>
        <v>2674</v>
      </c>
      <c r="F12" s="52" t="n">
        <f aca="false">J3</f>
        <v>2374</v>
      </c>
    </row>
    <row r="13" customFormat="false" ht="15" hidden="false" customHeight="false" outlineLevel="0" collapsed="false">
      <c r="A13" s="52" t="str">
        <f aca="false">A4</f>
        <v>SKIPJACK TUNA</v>
      </c>
      <c r="B13" s="52" t="n">
        <f aca="false">B4</f>
        <v>7130</v>
      </c>
      <c r="C13" s="52" t="n">
        <f aca="false">D4</f>
        <v>29494</v>
      </c>
      <c r="D13" s="52" t="n">
        <f aca="false">F4</f>
        <v>79177</v>
      </c>
      <c r="E13" s="52" t="n">
        <f aca="false">H4</f>
        <v>90646</v>
      </c>
      <c r="F13" s="52" t="n">
        <f aca="false">J4</f>
        <v>93463</v>
      </c>
    </row>
    <row r="14" customFormat="false" ht="15" hidden="false" customHeight="false" outlineLevel="0" collapsed="false">
      <c r="A14" s="52" t="str">
        <f aca="false">A5</f>
        <v>YELLOWFIN TUNA</v>
      </c>
      <c r="B14" s="52" t="n">
        <f aca="false">B5</f>
        <v>1712</v>
      </c>
      <c r="C14" s="52" t="n">
        <f aca="false">D5</f>
        <v>3449</v>
      </c>
      <c r="D14" s="52" t="n">
        <f aca="false">F5</f>
        <v>10560</v>
      </c>
      <c r="E14" s="52" t="n">
        <f aca="false">H5</f>
        <v>26773</v>
      </c>
      <c r="F14" s="52" t="n">
        <f aca="false">J5</f>
        <v>10601</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151</v>
      </c>
      <c r="C4" s="47" t="n">
        <v>0.017071791972866</v>
      </c>
      <c r="D4" s="46" t="n">
        <v>437</v>
      </c>
      <c r="E4" s="47" t="n">
        <v>0.0131713786243897</v>
      </c>
      <c r="F4" s="46" t="n">
        <v>3393</v>
      </c>
      <c r="G4" s="47" t="n">
        <v>0.0372357937709883</v>
      </c>
      <c r="H4" s="46" t="n">
        <v>4327</v>
      </c>
      <c r="I4" s="47" t="n">
        <v>0.0363524855287367</v>
      </c>
      <c r="J4" s="46" t="n">
        <v>3431</v>
      </c>
      <c r="K4" s="47" t="n">
        <v>0.0322480591010771</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6615</v>
      </c>
      <c r="C6" s="47" t="n">
        <v>0.747880158281515</v>
      </c>
      <c r="D6" s="46" t="n">
        <v>29989</v>
      </c>
      <c r="E6" s="47" t="n">
        <v>0.903882090541925</v>
      </c>
      <c r="F6" s="46" t="n">
        <v>70092</v>
      </c>
      <c r="G6" s="47" t="n">
        <v>0.76921050898795</v>
      </c>
      <c r="H6" s="46" t="n">
        <v>86091</v>
      </c>
      <c r="I6" s="47" t="n">
        <v>0.723277520604223</v>
      </c>
      <c r="J6" s="46" t="n">
        <v>83122</v>
      </c>
      <c r="K6" s="47" t="n">
        <v>0.781265860856815</v>
      </c>
    </row>
    <row r="7" customFormat="false" ht="15" hidden="false" customHeight="false" outlineLevel="0" collapsed="false">
      <c r="A7" s="44" t="s">
        <v>65</v>
      </c>
      <c r="B7" s="46" t="n">
        <v>2079</v>
      </c>
      <c r="C7" s="47" t="n">
        <v>0.235048049745619</v>
      </c>
      <c r="D7" s="46" t="n">
        <v>2751</v>
      </c>
      <c r="E7" s="47" t="n">
        <v>0.0829163903791669</v>
      </c>
      <c r="F7" s="46" t="n">
        <v>17622</v>
      </c>
      <c r="G7" s="47" t="n">
        <v>0.193389082768157</v>
      </c>
      <c r="H7" s="46" t="n">
        <v>28594</v>
      </c>
      <c r="I7" s="47" t="n">
        <v>0.240227171529627</v>
      </c>
      <c r="J7" s="46" t="n">
        <v>19829</v>
      </c>
      <c r="K7" s="47" t="n">
        <v>0.186373291726977</v>
      </c>
    </row>
    <row r="8" customFormat="false" ht="15" hidden="false" customHeight="false" outlineLevel="0" collapsed="false">
      <c r="A8" s="44" t="s">
        <v>66</v>
      </c>
      <c r="B8" s="46" t="n">
        <v>0</v>
      </c>
      <c r="C8" s="47" t="n">
        <v>0</v>
      </c>
      <c r="D8" s="46" t="n">
        <v>1</v>
      </c>
      <c r="E8" s="47" t="n">
        <v>3.01404545180541E-005</v>
      </c>
      <c r="F8" s="46" t="n">
        <v>3</v>
      </c>
      <c r="G8" s="47" t="n">
        <v>3.29228945808916E-005</v>
      </c>
      <c r="H8" s="46" t="n">
        <v>2</v>
      </c>
      <c r="I8" s="47" t="n">
        <v>1.68026279310084E-005</v>
      </c>
      <c r="J8" s="46" t="n">
        <v>0</v>
      </c>
      <c r="K8" s="47" t="n">
        <v>0</v>
      </c>
    </row>
    <row r="9" customFormat="false" ht="15" hidden="false" customHeight="false" outlineLevel="0" collapsed="false">
      <c r="A9" s="44" t="s">
        <v>67</v>
      </c>
      <c r="B9" s="46" t="n">
        <v>0</v>
      </c>
      <c r="C9" s="47" t="n">
        <v>0</v>
      </c>
      <c r="D9" s="46" t="n">
        <v>0</v>
      </c>
      <c r="E9" s="47" t="n">
        <v>0</v>
      </c>
      <c r="F9" s="46" t="n">
        <v>9</v>
      </c>
      <c r="G9" s="47" t="n">
        <v>9.87686837426747E-005</v>
      </c>
      <c r="H9" s="46" t="n">
        <v>13</v>
      </c>
      <c r="I9" s="47" t="n">
        <v>0.000109217081551555</v>
      </c>
      <c r="J9" s="46" t="n">
        <v>10</v>
      </c>
      <c r="K9" s="47" t="n">
        <v>9.39902626087937E-005</v>
      </c>
    </row>
    <row r="10" customFormat="false" ht="15" hidden="false" customHeight="false" outlineLevel="0" collapsed="false">
      <c r="A10" s="44" t="s">
        <v>68</v>
      </c>
      <c r="B10" s="46" t="n">
        <v>0</v>
      </c>
      <c r="C10" s="47" t="n">
        <v>0</v>
      </c>
      <c r="D10" s="46" t="n">
        <v>0</v>
      </c>
      <c r="E10" s="47" t="n">
        <v>0</v>
      </c>
      <c r="F10" s="46" t="n">
        <v>1</v>
      </c>
      <c r="G10" s="47" t="n">
        <v>1.09742981936305E-005</v>
      </c>
      <c r="H10" s="46" t="n">
        <v>1</v>
      </c>
      <c r="I10" s="47" t="n">
        <v>8.4013139655042E-006</v>
      </c>
      <c r="J10" s="46" t="n">
        <v>2</v>
      </c>
      <c r="K10" s="47" t="n">
        <v>1.87980525217587E-005</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2</v>
      </c>
      <c r="G13" s="47" t="n">
        <v>2.1948596387261E-005</v>
      </c>
      <c r="H13" s="46" t="n">
        <v>1</v>
      </c>
      <c r="I13" s="47" t="n">
        <v>8.4013139655042E-006</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8845</v>
      </c>
      <c r="C20" s="50"/>
      <c r="D20" s="49" t="n">
        <f aca="false">SUM(D2:D19)</f>
        <v>33178</v>
      </c>
      <c r="E20" s="50"/>
      <c r="F20" s="49" t="n">
        <f aca="false">SUM(F2:F19)</f>
        <v>91122</v>
      </c>
      <c r="G20" s="50"/>
      <c r="H20" s="49" t="n">
        <f aca="false">SUM(H2:H19)</f>
        <v>119029</v>
      </c>
      <c r="I20" s="50"/>
      <c r="J20" s="49" t="n">
        <f aca="false">SUM(J2:J19)</f>
        <v>106394</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