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2.jpeg" ContentType="image/jpe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New Zealand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4</c:v>
                </c:pt>
                <c:pt idx="1">
                  <c:v>4</c:v>
                </c:pt>
                <c:pt idx="2">
                  <c:v>3</c:v>
                </c:pt>
                <c:pt idx="3">
                  <c:v>3</c:v>
                </c:pt>
                <c:pt idx="4">
                  <c:v>2</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1</c:v>
                </c:pt>
                <c:pt idx="1">
                  <c:v>1</c:v>
                </c:pt>
                <c:pt idx="2">
                  <c:v>1</c:v>
                </c:pt>
                <c:pt idx="3">
                  <c:v>1</c:v>
                </c:pt>
                <c:pt idx="4">
                  <c:v>1</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0</c:v>
                </c:pt>
                <c:pt idx="1">
                  <c:v>0</c:v>
                </c:pt>
                <c:pt idx="2">
                  <c:v>0</c:v>
                </c:pt>
                <c:pt idx="3">
                  <c:v>0</c:v>
                </c:pt>
                <c:pt idx="4">
                  <c:v>0</c:v>
                </c:pt>
              </c:numCache>
            </c:numRef>
          </c:val>
        </c:ser>
        <c:gapWidth val="150"/>
        <c:overlap val="100"/>
        <c:axId val="43096500"/>
        <c:axId val="51012537"/>
      </c:barChart>
      <c:catAx>
        <c:axId val="430965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1012537"/>
        <c:crossesAt val="0"/>
        <c:auto val="1"/>
        <c:lblAlgn val="ctr"/>
        <c:lblOffset val="100"/>
        <c:noMultiLvlLbl val="0"/>
      </c:catAx>
      <c:valAx>
        <c:axId val="5101253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3096500"/>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0</c:v>
                </c:pt>
                <c:pt idx="1">
                  <c:v>0</c:v>
                </c:pt>
                <c:pt idx="2">
                  <c:v>1</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124</c:v>
                </c:pt>
                <c:pt idx="1">
                  <c:v>183</c:v>
                </c:pt>
                <c:pt idx="2">
                  <c:v>14</c:v>
                </c:pt>
                <c:pt idx="3">
                  <c:v>0</c:v>
                </c:pt>
                <c:pt idx="4">
                  <c:v>0</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5615</c:v>
                </c:pt>
                <c:pt idx="1">
                  <c:v>9299</c:v>
                </c:pt>
                <c:pt idx="2">
                  <c:v>6565</c:v>
                </c:pt>
                <c:pt idx="3">
                  <c:v>4911</c:v>
                </c:pt>
                <c:pt idx="4">
                  <c:v>928</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1076</c:v>
                </c:pt>
                <c:pt idx="1">
                  <c:v>426</c:v>
                </c:pt>
                <c:pt idx="2">
                  <c:v>51</c:v>
                </c:pt>
                <c:pt idx="3">
                  <c:v>0</c:v>
                </c:pt>
                <c:pt idx="4">
                  <c:v>0</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17</c:v>
                </c:pt>
                <c:pt idx="1">
                  <c:v>17</c:v>
                </c:pt>
                <c:pt idx="2">
                  <c:v>47</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0</c:v>
                </c:pt>
                <c:pt idx="1">
                  <c:v>1</c:v>
                </c:pt>
                <c:pt idx="2">
                  <c:v>1</c:v>
                </c:pt>
                <c:pt idx="3">
                  <c:v>0</c:v>
                </c:pt>
                <c:pt idx="4">
                  <c:v>0</c:v>
                </c:pt>
              </c:numCache>
            </c:numRef>
          </c:val>
        </c:ser>
        <c:gapWidth val="150"/>
        <c:overlap val="100"/>
        <c:axId val="64848181"/>
        <c:axId val="1143103"/>
      </c:barChart>
      <c:catAx>
        <c:axId val="6484818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143103"/>
        <c:crossesAt val="0"/>
        <c:auto val="1"/>
        <c:lblAlgn val="ctr"/>
        <c:lblOffset val="100"/>
        <c:noMultiLvlLbl val="0"/>
      </c:catAx>
      <c:valAx>
        <c:axId val="1143103"/>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4848181"/>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3:$F$3</c:f>
              <c:numCache>
                <c:formatCode>General</c:formatCode>
                <c:ptCount val="5"/>
                <c:pt idx="0">
                  <c:v>231.5</c:v>
                </c:pt>
                <c:pt idx="1">
                  <c:v>270.07</c:v>
                </c:pt>
                <c:pt idx="2">
                  <c:v>178</c:v>
                </c:pt>
                <c:pt idx="3">
                  <c:v>129.14</c:v>
                </c:pt>
                <c:pt idx="4">
                  <c:v>0</c:v>
                </c:pt>
              </c:numCache>
            </c:numRef>
          </c:val>
        </c:ser>
        <c:gapWidth val="150"/>
        <c:overlap val="100"/>
        <c:axId val="71833008"/>
        <c:axId val="32926996"/>
      </c:barChart>
      <c:catAx>
        <c:axId val="71833008"/>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2926996"/>
        <c:crossesAt val="0"/>
        <c:auto val="1"/>
        <c:lblAlgn val="ctr"/>
        <c:lblOffset val="100"/>
        <c:noMultiLvlLbl val="0"/>
      </c:catAx>
      <c:valAx>
        <c:axId val="32926996"/>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1833008"/>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4:$F$4</c:f>
              <c:numCache>
                <c:formatCode>General</c:formatCode>
                <c:ptCount val="5"/>
                <c:pt idx="0">
                  <c:v>172.81</c:v>
                </c:pt>
                <c:pt idx="1">
                  <c:v>219.16</c:v>
                </c:pt>
                <c:pt idx="2">
                  <c:v>247</c:v>
                </c:pt>
                <c:pt idx="3">
                  <c:v>213.61</c:v>
                </c:pt>
                <c:pt idx="4">
                  <c:v>0</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5:$F$5</c:f>
              <c:numCache>
                <c:formatCode>General</c:formatCode>
                <c:ptCount val="5"/>
                <c:pt idx="0">
                  <c:v>41.35</c:v>
                </c:pt>
                <c:pt idx="1">
                  <c:v>38.37</c:v>
                </c:pt>
                <c:pt idx="2">
                  <c:v>2</c:v>
                </c:pt>
                <c:pt idx="3">
                  <c:v>0</c:v>
                </c:pt>
                <c:pt idx="4">
                  <c:v>0</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6:$F$6</c:f>
              <c:numCache>
                <c:formatCode>General</c:formatCode>
                <c:ptCount val="5"/>
                <c:pt idx="0">
                  <c:v>0</c:v>
                </c:pt>
                <c:pt idx="1">
                  <c:v>0</c:v>
                </c:pt>
                <c:pt idx="2">
                  <c:v>0</c:v>
                </c:pt>
                <c:pt idx="3">
                  <c:v>0</c:v>
                </c:pt>
                <c:pt idx="4">
                  <c:v>0</c:v>
                </c:pt>
              </c:numCache>
            </c:numRef>
          </c:val>
        </c:ser>
        <c:gapWidth val="150"/>
        <c:overlap val="100"/>
        <c:axId val="60714494"/>
        <c:axId val="67393714"/>
      </c:barChart>
      <c:catAx>
        <c:axId val="6071449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7393714"/>
        <c:crossesAt val="0"/>
        <c:auto val="1"/>
        <c:lblAlgn val="ctr"/>
        <c:lblOffset val="100"/>
        <c:noMultiLvlLbl val="0"/>
      </c:catAx>
      <c:valAx>
        <c:axId val="67393714"/>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0714494"/>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2:$F$12</c:f>
              <c:numCache>
                <c:formatCode>General</c:formatCode>
                <c:ptCount val="5"/>
                <c:pt idx="0">
                  <c:v>0</c:v>
                </c:pt>
                <c:pt idx="1">
                  <c:v>104</c:v>
                </c:pt>
                <c:pt idx="2">
                  <c:v>0</c:v>
                </c:pt>
                <c:pt idx="3">
                  <c:v>0</c:v>
                </c:pt>
                <c:pt idx="4">
                  <c:v>0</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3:$F$13</c:f>
              <c:numCache>
                <c:formatCode>General</c:formatCode>
                <c:ptCount val="5"/>
                <c:pt idx="0">
                  <c:v>5851</c:v>
                </c:pt>
                <c:pt idx="1">
                  <c:v>9628</c:v>
                </c:pt>
                <c:pt idx="2">
                  <c:v>6589</c:v>
                </c:pt>
                <c:pt idx="3">
                  <c:v>4911</c:v>
                </c:pt>
                <c:pt idx="4">
                  <c:v>928</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4:$F$14</c:f>
              <c:numCache>
                <c:formatCode>General</c:formatCode>
                <c:ptCount val="5"/>
                <c:pt idx="0">
                  <c:v>964</c:v>
                </c:pt>
                <c:pt idx="1">
                  <c:v>176</c:v>
                </c:pt>
                <c:pt idx="2">
                  <c:v>41</c:v>
                </c:pt>
                <c:pt idx="3">
                  <c:v>0</c:v>
                </c:pt>
                <c:pt idx="4">
                  <c:v>0</c:v>
                </c:pt>
              </c:numCache>
            </c:numRef>
          </c:val>
        </c:ser>
        <c:gapWidth val="150"/>
        <c:overlap val="100"/>
        <c:axId val="19460545"/>
        <c:axId val="32827235"/>
      </c:barChart>
      <c:catAx>
        <c:axId val="1946054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2827235"/>
        <c:crossesAt val="0"/>
        <c:auto val="1"/>
        <c:lblAlgn val="ctr"/>
        <c:lblOffset val="100"/>
        <c:noMultiLvlLbl val="0"/>
      </c:catAx>
      <c:valAx>
        <c:axId val="3282723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19460545"/>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38</xdr:row>
      <xdr:rowOff>37800</xdr:rowOff>
    </xdr:from>
    <xdr:to>
      <xdr:col>19</xdr:col>
      <xdr:colOff>119160</xdr:colOff>
      <xdr:row>79</xdr:row>
      <xdr:rowOff>9720</xdr:rowOff>
    </xdr:to>
    <xdr:pic>
      <xdr:nvPicPr>
        <xdr:cNvPr id="7" name="Picture 2" descr=""/>
        <xdr:cNvPicPr/>
      </xdr:nvPicPr>
      <xdr:blipFill>
        <a:blip r:embed="rId1"/>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8" name="Picture 4" descr=""/>
        <xdr:cNvPicPr/>
      </xdr:nvPicPr>
      <xdr:blipFill>
        <a:blip r:embed="rId2"/>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091782407</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1</v>
      </c>
      <c r="C28" s="82" t="n">
        <v>1</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4</v>
      </c>
      <c r="C3" s="47" t="n">
        <v>0.8</v>
      </c>
      <c r="D3" s="46" t="n">
        <v>4</v>
      </c>
      <c r="E3" s="47" t="n">
        <v>0.8</v>
      </c>
      <c r="F3" s="46" t="n">
        <v>3</v>
      </c>
      <c r="G3" s="47" t="n">
        <v>0.75</v>
      </c>
      <c r="H3" s="46" t="n">
        <v>3</v>
      </c>
      <c r="I3" s="47" t="n">
        <v>0.75</v>
      </c>
      <c r="J3" s="46" t="n">
        <v>2</v>
      </c>
      <c r="K3" s="47" t="n">
        <v>0.666666666666667</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1</v>
      </c>
      <c r="C5" s="47" t="n">
        <v>0.2</v>
      </c>
      <c r="D5" s="46" t="n">
        <v>1</v>
      </c>
      <c r="E5" s="47" t="n">
        <v>0.2</v>
      </c>
      <c r="F5" s="46" t="n">
        <v>1</v>
      </c>
      <c r="G5" s="47" t="n">
        <v>0.25</v>
      </c>
      <c r="H5" s="46" t="n">
        <v>1</v>
      </c>
      <c r="I5" s="47" t="n">
        <v>0.25</v>
      </c>
      <c r="J5" s="46" t="n">
        <v>1</v>
      </c>
      <c r="K5" s="47" t="n">
        <v>0.333333333333333</v>
      </c>
    </row>
    <row r="6" customFormat="false" ht="15" hidden="false" customHeight="false" outlineLevel="0" collapsed="false">
      <c r="A6" s="45" t="s">
        <v>56</v>
      </c>
      <c r="B6" s="46" t="n">
        <v>0</v>
      </c>
      <c r="C6" s="47" t="n">
        <v>0</v>
      </c>
      <c r="D6" s="46" t="n">
        <v>0</v>
      </c>
      <c r="E6" s="47" t="n">
        <v>0</v>
      </c>
      <c r="F6" s="46" t="n">
        <v>0</v>
      </c>
      <c r="G6" s="47" t="n">
        <v>0</v>
      </c>
      <c r="H6" s="46" t="n">
        <v>0</v>
      </c>
      <c r="I6" s="47" t="n">
        <v>0</v>
      </c>
      <c r="J6" s="46" t="n">
        <v>0</v>
      </c>
      <c r="K6" s="47" t="n">
        <v>0</v>
      </c>
    </row>
    <row r="7" customFormat="false" ht="15" hidden="false" customHeight="false" outlineLevel="0" collapsed="false">
      <c r="A7" s="48" t="s">
        <v>57</v>
      </c>
      <c r="B7" s="49" t="n">
        <v>5</v>
      </c>
      <c r="C7" s="50" t="n">
        <v>1</v>
      </c>
      <c r="D7" s="49" t="n">
        <v>5</v>
      </c>
      <c r="E7" s="50" t="n">
        <v>1</v>
      </c>
      <c r="F7" s="49" t="n">
        <v>4</v>
      </c>
      <c r="G7" s="50" t="n">
        <v>1</v>
      </c>
      <c r="H7" s="49" t="n">
        <v>4</v>
      </c>
      <c r="I7" s="50" t="n">
        <v>1</v>
      </c>
      <c r="J7" s="49" t="n">
        <v>3</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1</v>
      </c>
      <c r="G3" s="47" t="n">
        <v>0.00014972301242701</v>
      </c>
      <c r="H3" s="46" t="n">
        <v>0</v>
      </c>
      <c r="I3" s="47" t="n">
        <v>0</v>
      </c>
      <c r="J3" s="46" t="n">
        <v>0</v>
      </c>
      <c r="K3" s="47" t="n">
        <v>0</v>
      </c>
    </row>
    <row r="4" customFormat="false" ht="15" hidden="false" customHeight="false" outlineLevel="0" collapsed="false">
      <c r="A4" s="44" t="s">
        <v>62</v>
      </c>
      <c r="B4" s="46" t="n">
        <v>124</v>
      </c>
      <c r="C4" s="47" t="n">
        <v>0.0181498829039813</v>
      </c>
      <c r="D4" s="46" t="n">
        <v>183</v>
      </c>
      <c r="E4" s="47" t="n">
        <v>0.0184364295788837</v>
      </c>
      <c r="F4" s="46" t="n">
        <v>14</v>
      </c>
      <c r="G4" s="47" t="n">
        <v>0.00209612217397814</v>
      </c>
      <c r="H4" s="46" t="n">
        <v>0</v>
      </c>
      <c r="I4" s="47" t="n">
        <v>0</v>
      </c>
      <c r="J4" s="46" t="n">
        <v>0</v>
      </c>
      <c r="K4" s="47" t="n">
        <v>0</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5615</v>
      </c>
      <c r="C6" s="47" t="n">
        <v>0.821867681498829</v>
      </c>
      <c r="D6" s="46" t="n">
        <v>9299</v>
      </c>
      <c r="E6" s="47" t="n">
        <v>0.936832560951038</v>
      </c>
      <c r="F6" s="46" t="n">
        <v>6565</v>
      </c>
      <c r="G6" s="47" t="n">
        <v>0.982931576583321</v>
      </c>
      <c r="H6" s="46" t="n">
        <v>4911</v>
      </c>
      <c r="I6" s="47" t="n">
        <v>1</v>
      </c>
      <c r="J6" s="46" t="n">
        <v>928</v>
      </c>
      <c r="K6" s="47" t="n">
        <v>1</v>
      </c>
    </row>
    <row r="7" customFormat="false" ht="15" hidden="false" customHeight="false" outlineLevel="0" collapsed="false">
      <c r="A7" s="44" t="s">
        <v>65</v>
      </c>
      <c r="B7" s="46" t="n">
        <v>1076</v>
      </c>
      <c r="C7" s="47" t="n">
        <v>0.157494145199063</v>
      </c>
      <c r="D7" s="46" t="n">
        <v>426</v>
      </c>
      <c r="E7" s="47" t="n">
        <v>0.0429175901672376</v>
      </c>
      <c r="F7" s="46" t="n">
        <v>51</v>
      </c>
      <c r="G7" s="47" t="n">
        <v>0.00763587363377751</v>
      </c>
      <c r="H7" s="46" t="n">
        <v>0</v>
      </c>
      <c r="I7" s="47" t="n">
        <v>0</v>
      </c>
      <c r="J7" s="46" t="n">
        <v>0</v>
      </c>
      <c r="K7" s="47" t="n">
        <v>0</v>
      </c>
    </row>
    <row r="8" customFormat="false" ht="15" hidden="false" customHeight="false" outlineLevel="0" collapsed="false">
      <c r="A8" s="44" t="s">
        <v>66</v>
      </c>
      <c r="B8" s="46" t="n">
        <v>17</v>
      </c>
      <c r="C8" s="47" t="n">
        <v>0.00248829039812646</v>
      </c>
      <c r="D8" s="46" t="n">
        <v>17</v>
      </c>
      <c r="E8" s="47" t="n">
        <v>0.00171267378601652</v>
      </c>
      <c r="F8" s="46" t="n">
        <v>17</v>
      </c>
      <c r="G8" s="47" t="n">
        <v>0.00254529121125917</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30</v>
      </c>
      <c r="G9" s="47" t="n">
        <v>0.0044916903728103</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1</v>
      </c>
      <c r="E15" s="47" t="n">
        <v>0.000100745516824501</v>
      </c>
      <c r="F15" s="46" t="n">
        <v>1</v>
      </c>
      <c r="G15" s="47" t="n">
        <v>0.00014972301242701</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6832</v>
      </c>
      <c r="C20" s="50"/>
      <c r="D20" s="49" t="n">
        <f aca="false">SUM(D2:D19)</f>
        <v>9926</v>
      </c>
      <c r="E20" s="50"/>
      <c r="F20" s="49" t="n">
        <f aca="false">SUM(F2:F19)</f>
        <v>6679</v>
      </c>
      <c r="G20" s="50"/>
      <c r="H20" s="49" t="n">
        <f aca="false">SUM(H2:H19)</f>
        <v>4911</v>
      </c>
      <c r="I20" s="50"/>
      <c r="J20" s="49" t="n">
        <f aca="false">SUM(J2:J19)</f>
        <v>928</v>
      </c>
      <c r="K20" s="50"/>
    </row>
    <row r="22" customFormat="false" ht="15" hidden="false" customHeight="false" outlineLevel="0" collapsed="false">
      <c r="A22" s="52" t="s">
        <v>78</v>
      </c>
      <c r="B22" s="53" t="n">
        <f aca="false">SUM(B8:B11)</f>
        <v>17</v>
      </c>
      <c r="C22" s="52"/>
      <c r="D22" s="53" t="n">
        <f aca="false">SUM(D8:D11)</f>
        <v>17</v>
      </c>
      <c r="E22" s="52"/>
      <c r="F22" s="53" t="n">
        <f aca="false">SUM(F8:F11)</f>
        <v>47</v>
      </c>
      <c r="G22" s="52"/>
      <c r="H22" s="53" t="n">
        <f aca="false">SUM(H8:H11)</f>
        <v>0</v>
      </c>
      <c r="I22" s="52"/>
      <c r="J22" s="53" t="n">
        <f aca="false">SUM(J8:J11)</f>
        <v>0</v>
      </c>
    </row>
    <row r="23" customFormat="false" ht="15" hidden="false" customHeight="false" outlineLevel="0" collapsed="false">
      <c r="A23" s="52" t="s">
        <v>79</v>
      </c>
      <c r="B23" s="53" t="n">
        <f aca="false">SUM(B12:B19)</f>
        <v>0</v>
      </c>
      <c r="C23" s="52"/>
      <c r="D23" s="53" t="n">
        <f aca="false">SUM(D12:D19)</f>
        <v>1</v>
      </c>
      <c r="E23" s="52"/>
      <c r="F23" s="53" t="n">
        <f aca="false">SUM(F12:F19)</f>
        <v>1</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8</v>
      </c>
      <c r="C28" s="52" t="n">
        <f aca="false">D1</f>
        <v>2019</v>
      </c>
      <c r="D28" s="52" t="n">
        <f aca="false">F1</f>
        <v>2020</v>
      </c>
      <c r="E28" s="52" t="n">
        <f aca="false">H1</f>
        <v>2021</v>
      </c>
      <c r="F28" s="52" t="n">
        <f aca="false">J1</f>
        <v>2022</v>
      </c>
    </row>
    <row r="29" customFormat="false" ht="15" hidden="false" customHeight="false" outlineLevel="0" collapsed="false">
      <c r="A29" s="52" t="str">
        <f aca="false">A3</f>
        <v>ALBACORE</v>
      </c>
      <c r="B29" s="52" t="n">
        <f aca="false">B3</f>
        <v>0</v>
      </c>
      <c r="C29" s="52" t="n">
        <f aca="false">D3</f>
        <v>0</v>
      </c>
      <c r="D29" s="52" t="n">
        <f aca="false">F3</f>
        <v>1</v>
      </c>
      <c r="E29" s="52" t="n">
        <f aca="false">H3</f>
        <v>0</v>
      </c>
      <c r="F29" s="52" t="n">
        <f aca="false">J3</f>
        <v>0</v>
      </c>
    </row>
    <row r="30" customFormat="false" ht="15" hidden="false" customHeight="false" outlineLevel="0" collapsed="false">
      <c r="A30" s="52" t="str">
        <f aca="false">A4</f>
        <v>BIGEYE TUNA</v>
      </c>
      <c r="B30" s="52" t="n">
        <f aca="false">B4</f>
        <v>124</v>
      </c>
      <c r="C30" s="52" t="n">
        <f aca="false">D4</f>
        <v>183</v>
      </c>
      <c r="D30" s="52" t="n">
        <f aca="false">F4</f>
        <v>14</v>
      </c>
      <c r="E30" s="52" t="n">
        <f aca="false">H4</f>
        <v>0</v>
      </c>
      <c r="F30" s="52" t="n">
        <f aca="false">J4</f>
        <v>0</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5615</v>
      </c>
      <c r="C32" s="52" t="n">
        <f aca="false">D6</f>
        <v>9299</v>
      </c>
      <c r="D32" s="52" t="n">
        <f aca="false">F6</f>
        <v>6565</v>
      </c>
      <c r="E32" s="52" t="n">
        <f aca="false">H6</f>
        <v>4911</v>
      </c>
      <c r="F32" s="52" t="n">
        <f aca="false">J6</f>
        <v>928</v>
      </c>
    </row>
    <row r="33" customFormat="false" ht="15" hidden="false" customHeight="false" outlineLevel="0" collapsed="false">
      <c r="A33" s="52" t="str">
        <f aca="false">A7</f>
        <v>YELLOWFIN TUNA</v>
      </c>
      <c r="B33" s="52" t="n">
        <f aca="false">B7</f>
        <v>1076</v>
      </c>
      <c r="C33" s="52" t="n">
        <f aca="false">D7</f>
        <v>426</v>
      </c>
      <c r="D33" s="52" t="n">
        <f aca="false">F7</f>
        <v>51</v>
      </c>
      <c r="E33" s="52" t="n">
        <f aca="false">H7</f>
        <v>0</v>
      </c>
      <c r="F33" s="52" t="n">
        <f aca="false">J7</f>
        <v>0</v>
      </c>
    </row>
    <row r="34" customFormat="false" ht="15" hidden="false" customHeight="false" outlineLevel="0" collapsed="false">
      <c r="A34" s="52" t="str">
        <f aca="false">A22</f>
        <v>Billfish</v>
      </c>
      <c r="B34" s="53" t="n">
        <f aca="false">B22</f>
        <v>17</v>
      </c>
      <c r="C34" s="53" t="n">
        <f aca="false">D22</f>
        <v>17</v>
      </c>
      <c r="D34" s="53" t="n">
        <f aca="false">F22</f>
        <v>47</v>
      </c>
      <c r="E34" s="53" t="n">
        <f aca="false">H22</f>
        <v>0</v>
      </c>
      <c r="F34" s="53" t="n">
        <f aca="false">J22</f>
        <v>0</v>
      </c>
    </row>
    <row r="35" customFormat="false" ht="15" hidden="false" customHeight="false" outlineLevel="0" collapsed="false">
      <c r="A35" s="52" t="str">
        <f aca="false">A23</f>
        <v>Shark</v>
      </c>
      <c r="B35" s="53" t="n">
        <f aca="false">B23</f>
        <v>0</v>
      </c>
      <c r="C35" s="53" t="n">
        <f aca="false">D23</f>
        <v>1</v>
      </c>
      <c r="D35" s="53" t="n">
        <f aca="false">F23</f>
        <v>1</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8</v>
      </c>
      <c r="C1" s="44" t="n">
        <v>2019</v>
      </c>
      <c r="D1" s="44" t="n">
        <v>2020</v>
      </c>
      <c r="E1" s="44" t="n">
        <v>2021</v>
      </c>
      <c r="F1" s="44" t="n">
        <v>2022</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231.5</v>
      </c>
      <c r="C3" s="55" t="n">
        <v>270.07</v>
      </c>
      <c r="D3" s="55" t="n">
        <v>178</v>
      </c>
      <c r="E3" s="55" t="n">
        <v>129.14</v>
      </c>
      <c r="F3" s="55" t="n">
        <v>0</v>
      </c>
      <c r="G3" s="54"/>
    </row>
    <row r="4" customFormat="false" ht="15" hidden="false" customHeight="false" outlineLevel="0" collapsed="false">
      <c r="A4" s="56" t="s">
        <v>83</v>
      </c>
      <c r="B4" s="55" t="n">
        <v>172.81</v>
      </c>
      <c r="C4" s="55" t="n">
        <v>219.16</v>
      </c>
      <c r="D4" s="55" t="n">
        <v>247</v>
      </c>
      <c r="E4" s="55" t="n">
        <v>213.61</v>
      </c>
      <c r="F4" s="55" t="n">
        <v>0</v>
      </c>
    </row>
    <row r="5" customFormat="false" ht="15" hidden="false" customHeight="false" outlineLevel="0" collapsed="false">
      <c r="A5" s="56" t="s">
        <v>84</v>
      </c>
      <c r="B5" s="55" t="n">
        <v>41.35</v>
      </c>
      <c r="C5" s="55" t="n">
        <v>38.37</v>
      </c>
      <c r="D5" s="55" t="n">
        <v>2</v>
      </c>
      <c r="E5" s="55" t="n">
        <v>0</v>
      </c>
      <c r="F5" s="55" t="n">
        <v>0</v>
      </c>
    </row>
    <row r="6" customFormat="false" ht="15" hidden="false" customHeight="false" outlineLevel="0" collapsed="false">
      <c r="A6" s="56" t="s">
        <v>85</v>
      </c>
      <c r="B6" s="55" t="n">
        <v>0</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8</v>
      </c>
      <c r="C1" s="44" t="n">
        <v>2019</v>
      </c>
      <c r="D1" s="44" t="n">
        <v>2020</v>
      </c>
      <c r="E1" s="44" t="n">
        <v>2021</v>
      </c>
      <c r="F1" s="44" t="n">
        <v>2022</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0</v>
      </c>
      <c r="C3" s="59" t="n">
        <v>0</v>
      </c>
      <c r="D3" s="59" t="n">
        <v>0</v>
      </c>
      <c r="E3" s="59" t="n">
        <v>0</v>
      </c>
      <c r="F3" s="59" t="n">
        <v>0</v>
      </c>
    </row>
    <row r="4" customFormat="false" ht="16.5" hidden="false" customHeight="true" outlineLevel="0" collapsed="false">
      <c r="A4" s="58" t="s">
        <v>88</v>
      </c>
      <c r="B4" s="59" t="n">
        <v>120</v>
      </c>
      <c r="C4" s="59" t="n">
        <v>136</v>
      </c>
      <c r="D4" s="59" t="n">
        <v>63</v>
      </c>
      <c r="E4" s="59" t="n">
        <v>0</v>
      </c>
      <c r="F4" s="59" t="n">
        <v>0</v>
      </c>
    </row>
    <row r="5" customFormat="false" ht="15" hidden="false" customHeight="false" outlineLevel="0" collapsed="false">
      <c r="A5" s="60" t="s">
        <v>89</v>
      </c>
      <c r="B5" s="61" t="n">
        <f aca="false">SUM(B3:B4)</f>
        <v>120</v>
      </c>
      <c r="C5" s="61" t="n">
        <f aca="false">SUM(C3:C4)</f>
        <v>136</v>
      </c>
      <c r="D5" s="61" t="n">
        <f aca="false">SUM(D3:D4)</f>
        <v>63</v>
      </c>
      <c r="E5" s="61" t="n">
        <f aca="false">SUM(E3:E4)</f>
        <v>0</v>
      </c>
      <c r="F5" s="61" t="n">
        <f aca="false">SUM(F3:F4)</f>
        <v>0</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110</v>
      </c>
      <c r="C7" s="59" t="n">
        <v>123</v>
      </c>
      <c r="D7" s="59" t="n">
        <v>115</v>
      </c>
      <c r="E7" s="59" t="n">
        <v>104</v>
      </c>
      <c r="F7" s="59" t="n">
        <v>0</v>
      </c>
    </row>
    <row r="8" customFormat="false" ht="15" hidden="false" customHeight="false" outlineLevel="0" collapsed="false">
      <c r="A8" s="63" t="s">
        <v>92</v>
      </c>
      <c r="B8" s="64" t="n">
        <f aca="false">SUM(B6:B7)</f>
        <v>110</v>
      </c>
      <c r="C8" s="64" t="n">
        <f aca="false">SUM(C6:C7)</f>
        <v>123</v>
      </c>
      <c r="D8" s="64" t="n">
        <f aca="false">SUM(D6:D7)</f>
        <v>115</v>
      </c>
      <c r="E8" s="64" t="n">
        <f aca="false">SUM(E6:E7)</f>
        <v>104</v>
      </c>
      <c r="F8" s="64" t="n">
        <f aca="false">SUM(F6:F7)</f>
        <v>0</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0</v>
      </c>
      <c r="C3" s="47" t="n">
        <v>0</v>
      </c>
      <c r="D3" s="46" t="n">
        <v>104</v>
      </c>
      <c r="E3" s="47" t="n">
        <v>0.0104965684295519</v>
      </c>
      <c r="F3" s="46" t="n">
        <v>0</v>
      </c>
      <c r="G3" s="47" t="n">
        <v>0</v>
      </c>
      <c r="H3" s="46" t="n">
        <v>0</v>
      </c>
      <c r="I3" s="47" t="n">
        <v>0</v>
      </c>
      <c r="J3" s="46" t="n">
        <v>0</v>
      </c>
      <c r="K3" s="47" t="n">
        <v>0</v>
      </c>
    </row>
    <row r="4" customFormat="false" ht="15" hidden="false" customHeight="false" outlineLevel="0" collapsed="false">
      <c r="A4" s="44" t="s">
        <v>64</v>
      </c>
      <c r="B4" s="46" t="n">
        <v>5851</v>
      </c>
      <c r="C4" s="47" t="n">
        <v>0.858547322083639</v>
      </c>
      <c r="D4" s="46" t="n">
        <v>9628</v>
      </c>
      <c r="E4" s="47" t="n">
        <v>0.971740008074283</v>
      </c>
      <c r="F4" s="46" t="n">
        <v>6589</v>
      </c>
      <c r="G4" s="47" t="n">
        <v>0.993815987933635</v>
      </c>
      <c r="H4" s="46" t="n">
        <v>4911</v>
      </c>
      <c r="I4" s="47" t="n">
        <v>1</v>
      </c>
      <c r="J4" s="46" t="n">
        <v>928</v>
      </c>
      <c r="K4" s="47" t="n">
        <v>1</v>
      </c>
    </row>
    <row r="5" customFormat="false" ht="15" hidden="false" customHeight="false" outlineLevel="0" collapsed="false">
      <c r="A5" s="44" t="s">
        <v>65</v>
      </c>
      <c r="B5" s="46" t="n">
        <v>964</v>
      </c>
      <c r="C5" s="47" t="n">
        <v>0.141452677916361</v>
      </c>
      <c r="D5" s="46" t="n">
        <v>176</v>
      </c>
      <c r="E5" s="47" t="n">
        <v>0.0177634234961647</v>
      </c>
      <c r="F5" s="46" t="n">
        <v>41</v>
      </c>
      <c r="G5" s="47" t="n">
        <v>0.00618401206636501</v>
      </c>
      <c r="H5" s="46" t="n">
        <v>0</v>
      </c>
      <c r="I5" s="47" t="n">
        <v>0</v>
      </c>
      <c r="J5" s="46" t="n">
        <v>0</v>
      </c>
      <c r="K5" s="47" t="n">
        <v>0</v>
      </c>
    </row>
    <row r="6" customFormat="false" ht="15" hidden="false" customHeight="false" outlineLevel="0" collapsed="false">
      <c r="A6" s="48" t="s">
        <v>57</v>
      </c>
      <c r="B6" s="49" t="n">
        <f aca="false">SUM(B2:B5)</f>
        <v>6815</v>
      </c>
      <c r="C6" s="50"/>
      <c r="D6" s="49" t="n">
        <f aca="false">SUM(D2:D5)</f>
        <v>9908</v>
      </c>
      <c r="E6" s="50"/>
      <c r="F6" s="49" t="n">
        <f aca="false">SUM(F2:F5)</f>
        <v>6630</v>
      </c>
      <c r="G6" s="50"/>
      <c r="H6" s="49" t="n">
        <f aca="false">SUM(H2:H5)</f>
        <v>4911</v>
      </c>
      <c r="I6" s="50"/>
      <c r="J6" s="49" t="n">
        <f aca="false">SUM(J2:J5)</f>
        <v>928</v>
      </c>
      <c r="K6" s="50"/>
    </row>
    <row r="11" customFormat="false" ht="15" hidden="false" customHeight="false" outlineLevel="0" collapsed="false">
      <c r="A11" s="42" t="str">
        <f aca="false">A1</f>
        <v>WCPFC Key Species</v>
      </c>
      <c r="B11" s="42" t="n">
        <f aca="false">B1</f>
        <v>2018</v>
      </c>
      <c r="C11" s="42" t="n">
        <f aca="false">D1</f>
        <v>2019</v>
      </c>
      <c r="D11" s="42" t="n">
        <f aca="false">F1</f>
        <v>2020</v>
      </c>
      <c r="E11" s="42" t="n">
        <f aca="false">H1</f>
        <v>2021</v>
      </c>
      <c r="F11" s="42" t="n">
        <f aca="false">J1</f>
        <v>2022</v>
      </c>
    </row>
    <row r="12" customFormat="false" ht="15" hidden="false" customHeight="false" outlineLevel="0" collapsed="false">
      <c r="A12" s="52" t="str">
        <f aca="false">A3</f>
        <v>BIGEYE TUNA</v>
      </c>
      <c r="B12" s="53" t="n">
        <f aca="false">B3</f>
        <v>0</v>
      </c>
      <c r="C12" s="52" t="n">
        <f aca="false">D3</f>
        <v>104</v>
      </c>
      <c r="D12" s="52" t="n">
        <f aca="false">F3</f>
        <v>0</v>
      </c>
      <c r="E12" s="52" t="n">
        <f aca="false">H3</f>
        <v>0</v>
      </c>
      <c r="F12" s="52" t="n">
        <f aca="false">J3</f>
        <v>0</v>
      </c>
    </row>
    <row r="13" customFormat="false" ht="15" hidden="false" customHeight="false" outlineLevel="0" collapsed="false">
      <c r="A13" s="52" t="str">
        <f aca="false">A4</f>
        <v>SKIPJACK TUNA</v>
      </c>
      <c r="B13" s="52" t="n">
        <f aca="false">B4</f>
        <v>5851</v>
      </c>
      <c r="C13" s="52" t="n">
        <f aca="false">D4</f>
        <v>9628</v>
      </c>
      <c r="D13" s="52" t="n">
        <f aca="false">F4</f>
        <v>6589</v>
      </c>
      <c r="E13" s="52" t="n">
        <f aca="false">H4</f>
        <v>4911</v>
      </c>
      <c r="F13" s="52" t="n">
        <f aca="false">J4</f>
        <v>928</v>
      </c>
    </row>
    <row r="14" customFormat="false" ht="15" hidden="false" customHeight="false" outlineLevel="0" collapsed="false">
      <c r="A14" s="52" t="str">
        <f aca="false">A5</f>
        <v>YELLOWFIN TUNA</v>
      </c>
      <c r="B14" s="52" t="n">
        <f aca="false">B5</f>
        <v>964</v>
      </c>
      <c r="C14" s="52" t="n">
        <f aca="false">D5</f>
        <v>176</v>
      </c>
      <c r="D14" s="52" t="n">
        <f aca="false">F5</f>
        <v>41</v>
      </c>
      <c r="E14" s="52" t="n">
        <f aca="false">H5</f>
        <v>0</v>
      </c>
      <c r="F14" s="52" t="n">
        <f aca="false">J5</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1</v>
      </c>
      <c r="G3" s="47" t="n">
        <v>0.00014972301242701</v>
      </c>
      <c r="H3" s="46" t="n">
        <v>0</v>
      </c>
      <c r="I3" s="47" t="n">
        <v>0</v>
      </c>
      <c r="J3" s="46" t="n">
        <v>0</v>
      </c>
      <c r="K3" s="47" t="n">
        <v>0</v>
      </c>
    </row>
    <row r="4" customFormat="false" ht="15" hidden="false" customHeight="false" outlineLevel="0" collapsed="false">
      <c r="A4" s="44" t="s">
        <v>62</v>
      </c>
      <c r="B4" s="46" t="n">
        <v>124</v>
      </c>
      <c r="C4" s="47" t="n">
        <v>0.0181498829039813</v>
      </c>
      <c r="D4" s="46" t="n">
        <v>183</v>
      </c>
      <c r="E4" s="47" t="n">
        <v>0.0184364295788837</v>
      </c>
      <c r="F4" s="46" t="n">
        <v>14</v>
      </c>
      <c r="G4" s="47" t="n">
        <v>0.00209612217397814</v>
      </c>
      <c r="H4" s="46" t="n">
        <v>0</v>
      </c>
      <c r="I4" s="47" t="n">
        <v>0</v>
      </c>
      <c r="J4" s="46" t="n">
        <v>0</v>
      </c>
      <c r="K4" s="47" t="n">
        <v>0</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5615</v>
      </c>
      <c r="C6" s="47" t="n">
        <v>0.821867681498829</v>
      </c>
      <c r="D6" s="46" t="n">
        <v>9299</v>
      </c>
      <c r="E6" s="47" t="n">
        <v>0.936832560951038</v>
      </c>
      <c r="F6" s="46" t="n">
        <v>6565</v>
      </c>
      <c r="G6" s="47" t="n">
        <v>0.982931576583321</v>
      </c>
      <c r="H6" s="46" t="n">
        <v>4911</v>
      </c>
      <c r="I6" s="47" t="n">
        <v>1</v>
      </c>
      <c r="J6" s="46" t="n">
        <v>928</v>
      </c>
      <c r="K6" s="47" t="n">
        <v>1</v>
      </c>
    </row>
    <row r="7" customFormat="false" ht="15" hidden="false" customHeight="false" outlineLevel="0" collapsed="false">
      <c r="A7" s="44" t="s">
        <v>65</v>
      </c>
      <c r="B7" s="46" t="n">
        <v>1076</v>
      </c>
      <c r="C7" s="47" t="n">
        <v>0.157494145199063</v>
      </c>
      <c r="D7" s="46" t="n">
        <v>426</v>
      </c>
      <c r="E7" s="47" t="n">
        <v>0.0429175901672376</v>
      </c>
      <c r="F7" s="46" t="n">
        <v>51</v>
      </c>
      <c r="G7" s="47" t="n">
        <v>0.00763587363377751</v>
      </c>
      <c r="H7" s="46" t="n">
        <v>0</v>
      </c>
      <c r="I7" s="47" t="n">
        <v>0</v>
      </c>
      <c r="J7" s="46" t="n">
        <v>0</v>
      </c>
      <c r="K7" s="47" t="n">
        <v>0</v>
      </c>
    </row>
    <row r="8" customFormat="false" ht="15" hidden="false" customHeight="false" outlineLevel="0" collapsed="false">
      <c r="A8" s="44" t="s">
        <v>66</v>
      </c>
      <c r="B8" s="46" t="n">
        <v>17</v>
      </c>
      <c r="C8" s="47" t="n">
        <v>0.00248829039812646</v>
      </c>
      <c r="D8" s="46" t="n">
        <v>17</v>
      </c>
      <c r="E8" s="47" t="n">
        <v>0.00171267378601652</v>
      </c>
      <c r="F8" s="46" t="n">
        <v>17</v>
      </c>
      <c r="G8" s="47" t="n">
        <v>0.00254529121125917</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30</v>
      </c>
      <c r="G9" s="47" t="n">
        <v>0.0044916903728103</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1</v>
      </c>
      <c r="E15" s="47" t="n">
        <v>0.000100745516824501</v>
      </c>
      <c r="F15" s="46" t="n">
        <v>1</v>
      </c>
      <c r="G15" s="47" t="n">
        <v>0.00014972301242701</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6832</v>
      </c>
      <c r="C20" s="50"/>
      <c r="D20" s="49" t="n">
        <f aca="false">SUM(D2:D19)</f>
        <v>9926</v>
      </c>
      <c r="E20" s="50"/>
      <c r="F20" s="49" t="n">
        <f aca="false">SUM(F2:F19)</f>
        <v>6679</v>
      </c>
      <c r="G20" s="50"/>
      <c r="H20" s="49" t="n">
        <f aca="false">SUM(H2:H19)</f>
        <v>4911</v>
      </c>
      <c r="I20" s="50"/>
      <c r="J20" s="49" t="n">
        <f aca="false">SUM(J2:J19)</f>
        <v>928</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4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