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8">
  <si>
    <t xml:space="preserve">Flag/Charter country</t>
  </si>
  <si>
    <t xml:space="preserve">Papua New Guinea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icated)</t>
  </si>
  <si>
    <t xml:space="preserve">SETS (Assoic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4</c:v>
                </c:pt>
                <c:pt idx="1">
                  <c:v>6</c:v>
                </c:pt>
                <c:pt idx="2">
                  <c:v>6</c:v>
                </c:pt>
                <c:pt idx="3">
                  <c:v>3</c:v>
                </c:pt>
                <c:pt idx="4">
                  <c:v>3</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10</c:v>
                </c:pt>
                <c:pt idx="1">
                  <c:v>9</c:v>
                </c:pt>
                <c:pt idx="2">
                  <c:v>6</c:v>
                </c:pt>
                <c:pt idx="3">
                  <c:v>8</c:v>
                </c:pt>
                <c:pt idx="4">
                  <c:v>7</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33</c:v>
                </c:pt>
                <c:pt idx="1">
                  <c:v>29</c:v>
                </c:pt>
                <c:pt idx="2">
                  <c:v>24</c:v>
                </c:pt>
                <c:pt idx="3">
                  <c:v>26</c:v>
                </c:pt>
                <c:pt idx="4">
                  <c:v>24</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9</c:v>
                </c:pt>
                <c:pt idx="1">
                  <c:v>6</c:v>
                </c:pt>
                <c:pt idx="2">
                  <c:v>2</c:v>
                </c:pt>
                <c:pt idx="3">
                  <c:v>3</c:v>
                </c:pt>
                <c:pt idx="4">
                  <c:v>3</c:v>
                </c:pt>
              </c:numCache>
            </c:numRef>
          </c:val>
        </c:ser>
        <c:gapWidth val="150"/>
        <c:overlap val="100"/>
        <c:axId val="31324843"/>
        <c:axId val="47733704"/>
      </c:barChart>
      <c:catAx>
        <c:axId val="3132484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7733704"/>
        <c:crossesAt val="0"/>
        <c:auto val="1"/>
        <c:lblAlgn val="ctr"/>
        <c:lblOffset val="100"/>
        <c:noMultiLvlLbl val="0"/>
      </c:catAx>
      <c:valAx>
        <c:axId val="4773370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1324843"/>
        <c:crossesAt val="1"/>
        <c:crossBetween val="midCat"/>
      </c:valAx>
      <c:spPr>
        <a:noFill/>
        <a:ln w="12600">
          <a:solidFill>
            <a:srgbClr val="000000"/>
          </a:solidFill>
          <a:round/>
        </a:ln>
      </c:spPr>
    </c:plotArea>
    <c:legend>
      <c:legendPos val="r"/>
      <c:layout>
        <c:manualLayout>
          <c:xMode val="edge"/>
          <c:yMode val="edge"/>
          <c:x val="0.221177576683512"/>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17</c:v>
                </c:pt>
                <c:pt idx="1">
                  <c:v>0</c:v>
                </c:pt>
                <c:pt idx="2">
                  <c:v>4</c:v>
                </c:pt>
                <c:pt idx="3">
                  <c:v>7</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7821</c:v>
                </c:pt>
                <c:pt idx="1">
                  <c:v>4220</c:v>
                </c:pt>
                <c:pt idx="2">
                  <c:v>2870</c:v>
                </c:pt>
                <c:pt idx="3">
                  <c:v>3447</c:v>
                </c:pt>
                <c:pt idx="4">
                  <c:v>1956</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211695</c:v>
                </c:pt>
                <c:pt idx="1">
                  <c:v>194396</c:v>
                </c:pt>
                <c:pt idx="2">
                  <c:v>109989</c:v>
                </c:pt>
                <c:pt idx="3">
                  <c:v>102389</c:v>
                </c:pt>
                <c:pt idx="4">
                  <c:v>113413</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91983</c:v>
                </c:pt>
                <c:pt idx="1">
                  <c:v>66773</c:v>
                </c:pt>
                <c:pt idx="2">
                  <c:v>85458</c:v>
                </c:pt>
                <c:pt idx="3">
                  <c:v>63498</c:v>
                </c:pt>
                <c:pt idx="4">
                  <c:v>69687</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92</c:v>
                </c:pt>
                <c:pt idx="1">
                  <c:v>80</c:v>
                </c:pt>
                <c:pt idx="2">
                  <c:v>40</c:v>
                </c:pt>
                <c:pt idx="3">
                  <c:v>51</c:v>
                </c:pt>
                <c:pt idx="4">
                  <c:v>28</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307</c:v>
                </c:pt>
                <c:pt idx="1">
                  <c:v>895</c:v>
                </c:pt>
                <c:pt idx="2">
                  <c:v>234</c:v>
                </c:pt>
                <c:pt idx="3">
                  <c:v>208</c:v>
                </c:pt>
                <c:pt idx="4">
                  <c:v>415</c:v>
                </c:pt>
              </c:numCache>
            </c:numRef>
          </c:val>
        </c:ser>
        <c:gapWidth val="150"/>
        <c:overlap val="100"/>
        <c:axId val="78588676"/>
        <c:axId val="75595973"/>
      </c:barChart>
      <c:catAx>
        <c:axId val="7858867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5595973"/>
        <c:crossesAt val="0"/>
        <c:auto val="1"/>
        <c:lblAlgn val="ctr"/>
        <c:lblOffset val="100"/>
        <c:noMultiLvlLbl val="0"/>
      </c:catAx>
      <c:valAx>
        <c:axId val="7559597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8588676"/>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3:$F$3</c:f>
              <c:numCache>
                <c:formatCode>General</c:formatCode>
                <c:ptCount val="5"/>
                <c:pt idx="0">
                  <c:v>9691.23</c:v>
                </c:pt>
                <c:pt idx="1">
                  <c:v>6627.15</c:v>
                </c:pt>
                <c:pt idx="2">
                  <c:v>6708.28</c:v>
                </c:pt>
                <c:pt idx="3">
                  <c:v>6319.16</c:v>
                </c:pt>
                <c:pt idx="4">
                  <c:v>5863.19</c:v>
                </c:pt>
              </c:numCache>
            </c:numRef>
          </c:val>
        </c:ser>
        <c:gapWidth val="150"/>
        <c:overlap val="100"/>
        <c:axId val="1400200"/>
        <c:axId val="14533894"/>
      </c:barChart>
      <c:catAx>
        <c:axId val="140020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4533894"/>
        <c:crossesAt val="0"/>
        <c:auto val="1"/>
        <c:lblAlgn val="ctr"/>
        <c:lblOffset val="100"/>
        <c:noMultiLvlLbl val="0"/>
      </c:catAx>
      <c:valAx>
        <c:axId val="14533894"/>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400200"/>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ic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4:$F$4</c:f>
              <c:numCache>
                <c:formatCode>General</c:formatCode>
                <c:ptCount val="5"/>
                <c:pt idx="0">
                  <c:v>10346.33</c:v>
                </c:pt>
                <c:pt idx="1">
                  <c:v>7498.42</c:v>
                </c:pt>
                <c:pt idx="2">
                  <c:v>7176.03</c:v>
                </c:pt>
                <c:pt idx="3">
                  <c:v>5801.88</c:v>
                </c:pt>
                <c:pt idx="4">
                  <c:v>7316.8</c:v>
                </c:pt>
              </c:numCache>
            </c:numRef>
          </c:val>
        </c:ser>
        <c:ser>
          <c:idx val="1"/>
          <c:order val="1"/>
          <c:tx>
            <c:strRef>
              <c:f>WCPFC_Effort!$A$5</c:f>
              <c:strCache>
                <c:ptCount val="1"/>
                <c:pt idx="0">
                  <c:v>SETS (Assoic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5:$F$5</c:f>
              <c:numCache>
                <c:formatCode>General</c:formatCode>
                <c:ptCount val="5"/>
                <c:pt idx="0">
                  <c:v>1973.65</c:v>
                </c:pt>
                <c:pt idx="1">
                  <c:v>1201.14</c:v>
                </c:pt>
                <c:pt idx="2">
                  <c:v>565.55</c:v>
                </c:pt>
                <c:pt idx="3">
                  <c:v>796.11</c:v>
                </c:pt>
                <c:pt idx="4">
                  <c:v>589.08</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6:$F$6</c:f>
              <c:numCache>
                <c:formatCode>General</c:formatCode>
                <c:ptCount val="5"/>
                <c:pt idx="0">
                  <c:v>29.15</c:v>
                </c:pt>
                <c:pt idx="1">
                  <c:v>68.52</c:v>
                </c:pt>
                <c:pt idx="2">
                  <c:v>61.7</c:v>
                </c:pt>
                <c:pt idx="3">
                  <c:v>16.38</c:v>
                </c:pt>
                <c:pt idx="4">
                  <c:v>9.38</c:v>
                </c:pt>
              </c:numCache>
            </c:numRef>
          </c:val>
        </c:ser>
        <c:gapWidth val="150"/>
        <c:overlap val="100"/>
        <c:axId val="66991846"/>
        <c:axId val="1918663"/>
      </c:barChart>
      <c:catAx>
        <c:axId val="6699184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918663"/>
        <c:crossesAt val="0"/>
        <c:auto val="1"/>
        <c:lblAlgn val="ctr"/>
        <c:lblOffset val="100"/>
        <c:noMultiLvlLbl val="0"/>
      </c:catAx>
      <c:valAx>
        <c:axId val="1918663"/>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6991846"/>
        <c:crossesAt val="1"/>
        <c:crossBetween val="midCat"/>
      </c:valAx>
      <c:spPr>
        <a:noFill/>
        <a:ln w="12600">
          <a:solidFill>
            <a:srgbClr val="000000"/>
          </a:solidFill>
          <a:round/>
        </a:ln>
      </c:spPr>
    </c:plotArea>
    <c:legend>
      <c:legendPos val="r"/>
      <c:layout>
        <c:manualLayout>
          <c:xMode val="edge"/>
          <c:yMode val="edge"/>
          <c:x val="0.133674742301884"/>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2:$F$12</c:f>
              <c:numCache>
                <c:formatCode>General</c:formatCode>
                <c:ptCount val="5"/>
                <c:pt idx="0">
                  <c:v>2349</c:v>
                </c:pt>
                <c:pt idx="1">
                  <c:v>5716</c:v>
                </c:pt>
                <c:pt idx="2">
                  <c:v>485</c:v>
                </c:pt>
                <c:pt idx="3">
                  <c:v>869</c:v>
                </c:pt>
                <c:pt idx="4">
                  <c:v>852</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3:$F$13</c:f>
              <c:numCache>
                <c:formatCode>General</c:formatCode>
                <c:ptCount val="5"/>
                <c:pt idx="0">
                  <c:v>219660</c:v>
                </c:pt>
                <c:pt idx="1">
                  <c:v>216216</c:v>
                </c:pt>
                <c:pt idx="2">
                  <c:v>114818</c:v>
                </c:pt>
                <c:pt idx="3">
                  <c:v>102052</c:v>
                </c:pt>
                <c:pt idx="4">
                  <c:v>123358</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4:$F$14</c:f>
              <c:numCache>
                <c:formatCode>General</c:formatCode>
                <c:ptCount val="5"/>
                <c:pt idx="0">
                  <c:v>89490</c:v>
                </c:pt>
                <c:pt idx="1">
                  <c:v>43457</c:v>
                </c:pt>
                <c:pt idx="2">
                  <c:v>83014</c:v>
                </c:pt>
                <c:pt idx="3">
                  <c:v>66413</c:v>
                </c:pt>
                <c:pt idx="4">
                  <c:v>60846</c:v>
                </c:pt>
              </c:numCache>
            </c:numRef>
          </c:val>
        </c:ser>
        <c:gapWidth val="150"/>
        <c:overlap val="100"/>
        <c:axId val="44086696"/>
        <c:axId val="58782140"/>
      </c:barChart>
      <c:catAx>
        <c:axId val="4408669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8782140"/>
        <c:crossesAt val="0"/>
        <c:auto val="1"/>
        <c:lblAlgn val="ctr"/>
        <c:lblOffset val="100"/>
        <c:noMultiLvlLbl val="0"/>
      </c:catAx>
      <c:valAx>
        <c:axId val="5878214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4086696"/>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19440</xdr:rowOff>
    </xdr:to>
    <xdr:pic>
      <xdr:nvPicPr>
        <xdr:cNvPr id="7" name="Picture 2" descr=""/>
        <xdr:cNvPicPr/>
      </xdr:nvPicPr>
      <xdr:blipFill>
        <a:blip r:embed="rId1"/>
        <a:stretch/>
      </xdr:blipFill>
      <xdr:spPr>
        <a:xfrm>
          <a:off x="9720" y="638640"/>
          <a:ext cx="6634800" cy="6391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19440</xdr:rowOff>
    </xdr:to>
    <xdr:pic>
      <xdr:nvPicPr>
        <xdr:cNvPr id="8" name="Picture 4" descr=""/>
        <xdr:cNvPicPr/>
      </xdr:nvPicPr>
      <xdr:blipFill>
        <a:blip r:embed="rId2"/>
        <a:stretch/>
      </xdr:blipFill>
      <xdr:spPr>
        <a:xfrm>
          <a:off x="15795720" y="638640"/>
          <a:ext cx="6634800" cy="6391080"/>
        </a:xfrm>
        <a:prstGeom prst="rect">
          <a:avLst/>
        </a:prstGeom>
        <a:ln w="0">
          <a:noFill/>
        </a:ln>
      </xdr:spPr>
    </xdr:pic>
    <xdr:clientData/>
  </xdr:twoCellAnchor>
  <xdr:twoCellAnchor editAs="oneCell">
    <xdr:from>
      <xdr:col>0</xdr:col>
      <xdr:colOff>9720</xdr:colOff>
      <xdr:row>38</xdr:row>
      <xdr:rowOff>37800</xdr:rowOff>
    </xdr:from>
    <xdr:to>
      <xdr:col>19</xdr:col>
      <xdr:colOff>119160</xdr:colOff>
      <xdr:row>79</xdr:row>
      <xdr:rowOff>9720</xdr:rowOff>
    </xdr:to>
    <xdr:pic>
      <xdr:nvPicPr>
        <xdr:cNvPr id="9" name="Picture 6" descr=""/>
        <xdr:cNvPicPr/>
      </xdr:nvPicPr>
      <xdr:blipFill>
        <a:blip r:embed="rId3"/>
        <a:stretch/>
      </xdr:blipFill>
      <xdr:spPr>
        <a:xfrm>
          <a:off x="9720" y="7619760"/>
          <a:ext cx="12114000" cy="7782480"/>
        </a:xfrm>
        <a:prstGeom prst="rect">
          <a:avLst/>
        </a:prstGeom>
        <a:ln w="0">
          <a:noFill/>
        </a:ln>
      </xdr:spPr>
    </xdr:pic>
    <xdr:clientData/>
  </xdr:twoCellAnchor>
  <xdr:twoCellAnchor editAs="oneCell">
    <xdr:from>
      <xdr:col>25</xdr:col>
      <xdr:colOff>0</xdr:colOff>
      <xdr:row>38</xdr:row>
      <xdr:rowOff>37800</xdr:rowOff>
    </xdr:from>
    <xdr:to>
      <xdr:col>44</xdr:col>
      <xdr:colOff>109080</xdr:colOff>
      <xdr:row>79</xdr:row>
      <xdr:rowOff>9720</xdr:rowOff>
    </xdr:to>
    <xdr:pic>
      <xdr:nvPicPr>
        <xdr:cNvPr id="10" name="Picture 8" descr=""/>
        <xdr:cNvPicPr/>
      </xdr:nvPicPr>
      <xdr:blipFill>
        <a:blip r:embed="rId4"/>
        <a:stretch/>
      </xdr:blipFill>
      <xdr:spPr>
        <a:xfrm>
          <a:off x="15795720" y="7619760"/>
          <a:ext cx="12113640" cy="778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4096296296</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69</v>
      </c>
      <c r="C4" s="47" t="n">
        <v>0.0272189349112426</v>
      </c>
      <c r="D4" s="46" t="n">
        <v>30</v>
      </c>
      <c r="E4" s="47" t="n">
        <v>0.0132684652808492</v>
      </c>
      <c r="F4" s="46" t="n">
        <v>6</v>
      </c>
      <c r="G4" s="47" t="n">
        <v>0.00947867298578199</v>
      </c>
      <c r="H4" s="46" t="n">
        <v>1</v>
      </c>
      <c r="I4" s="47" t="n">
        <v>0.000968054211035818</v>
      </c>
      <c r="J4" s="46" t="n">
        <v>0</v>
      </c>
      <c r="K4" s="47" t="n">
        <v>0</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786</v>
      </c>
      <c r="C6" s="47" t="n">
        <v>0.704536489151874</v>
      </c>
      <c r="D6" s="46" t="n">
        <v>940</v>
      </c>
      <c r="E6" s="47" t="n">
        <v>0.415745245466608</v>
      </c>
      <c r="F6" s="46" t="n">
        <v>148</v>
      </c>
      <c r="G6" s="47" t="n">
        <v>0.233807266982622</v>
      </c>
      <c r="H6" s="46" t="n">
        <v>636</v>
      </c>
      <c r="I6" s="47" t="n">
        <v>0.61568247821878</v>
      </c>
      <c r="J6" s="46" t="n">
        <v>697</v>
      </c>
      <c r="K6" s="47" t="n">
        <v>0.536566589684373</v>
      </c>
    </row>
    <row r="7" customFormat="false" ht="15" hidden="false" customHeight="false" outlineLevel="0" collapsed="false">
      <c r="A7" s="44" t="s">
        <v>65</v>
      </c>
      <c r="B7" s="46" t="n">
        <v>320</v>
      </c>
      <c r="C7" s="47" t="n">
        <v>0.126232741617357</v>
      </c>
      <c r="D7" s="46" t="n">
        <v>352</v>
      </c>
      <c r="E7" s="47" t="n">
        <v>0.155683325961964</v>
      </c>
      <c r="F7" s="46" t="n">
        <v>242</v>
      </c>
      <c r="G7" s="47" t="n">
        <v>0.382306477093207</v>
      </c>
      <c r="H7" s="46" t="n">
        <v>182</v>
      </c>
      <c r="I7" s="47" t="n">
        <v>0.176185866408519</v>
      </c>
      <c r="J7" s="46" t="n">
        <v>182</v>
      </c>
      <c r="K7" s="47" t="n">
        <v>0.140107775211701</v>
      </c>
    </row>
    <row r="8" customFormat="false" ht="15" hidden="false" customHeight="false" outlineLevel="0" collapsed="false">
      <c r="A8" s="44" t="s">
        <v>66</v>
      </c>
      <c r="B8" s="46" t="n">
        <v>10</v>
      </c>
      <c r="C8" s="47" t="n">
        <v>0.00394477317554241</v>
      </c>
      <c r="D8" s="46" t="n">
        <v>10</v>
      </c>
      <c r="E8" s="47" t="n">
        <v>0.00442282176028306</v>
      </c>
      <c r="F8" s="46" t="n">
        <v>1</v>
      </c>
      <c r="G8" s="47" t="n">
        <v>0.00157977883096367</v>
      </c>
      <c r="H8" s="46" t="n">
        <v>1</v>
      </c>
      <c r="I8" s="47" t="n">
        <v>0.000968054211035818</v>
      </c>
      <c r="J8" s="46" t="n">
        <v>1</v>
      </c>
      <c r="K8" s="47" t="n">
        <v>0.000769822940723634</v>
      </c>
    </row>
    <row r="9" customFormat="false" ht="15" hidden="false" customHeight="false" outlineLevel="0" collapsed="false">
      <c r="A9" s="44" t="s">
        <v>67</v>
      </c>
      <c r="B9" s="46" t="n">
        <v>41</v>
      </c>
      <c r="C9" s="47" t="n">
        <v>0.0161735700197239</v>
      </c>
      <c r="D9" s="46" t="n">
        <v>31</v>
      </c>
      <c r="E9" s="47" t="n">
        <v>0.0137107474568775</v>
      </c>
      <c r="F9" s="46" t="n">
        <v>2</v>
      </c>
      <c r="G9" s="47" t="n">
        <v>0.00315955766192733</v>
      </c>
      <c r="H9" s="46" t="n">
        <v>5</v>
      </c>
      <c r="I9" s="47" t="n">
        <v>0.00484027105517909</v>
      </c>
      <c r="J9" s="46" t="n">
        <v>4</v>
      </c>
      <c r="K9" s="47" t="n">
        <v>0.00307929176289453</v>
      </c>
    </row>
    <row r="10" customFormat="false" ht="15" hidden="false" customHeight="false" outlineLevel="0" collapsed="false">
      <c r="A10" s="44" t="s">
        <v>68</v>
      </c>
      <c r="B10" s="46" t="n">
        <v>3</v>
      </c>
      <c r="C10" s="47" t="n">
        <v>0.00118343195266272</v>
      </c>
      <c r="D10" s="46" t="n">
        <v>3</v>
      </c>
      <c r="E10" s="47" t="n">
        <v>0.00132684652808492</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247</v>
      </c>
      <c r="C13" s="47" t="n">
        <v>0.0974358974358974</v>
      </c>
      <c r="D13" s="46" t="n">
        <v>514</v>
      </c>
      <c r="E13" s="47" t="n">
        <v>0.227333038478549</v>
      </c>
      <c r="F13" s="46" t="n">
        <v>221</v>
      </c>
      <c r="G13" s="47" t="n">
        <v>0.34913112164297</v>
      </c>
      <c r="H13" s="46" t="n">
        <v>197</v>
      </c>
      <c r="I13" s="47" t="n">
        <v>0.190706679574056</v>
      </c>
      <c r="J13" s="46" t="n">
        <v>363</v>
      </c>
      <c r="K13" s="47" t="n">
        <v>0.279445727482679</v>
      </c>
    </row>
    <row r="14" customFormat="false" ht="15" hidden="false" customHeight="false" outlineLevel="0" collapsed="false">
      <c r="A14" s="44" t="s">
        <v>72</v>
      </c>
      <c r="B14" s="46" t="n">
        <v>0</v>
      </c>
      <c r="C14" s="47" t="n">
        <v>0</v>
      </c>
      <c r="D14" s="46" t="n">
        <v>1</v>
      </c>
      <c r="E14" s="47" t="n">
        <v>0.000442282176028306</v>
      </c>
      <c r="F14" s="46" t="n">
        <v>0</v>
      </c>
      <c r="G14" s="47" t="n">
        <v>0</v>
      </c>
      <c r="H14" s="46" t="n">
        <v>0</v>
      </c>
      <c r="I14" s="47" t="n">
        <v>0</v>
      </c>
      <c r="J14" s="46" t="n">
        <v>1</v>
      </c>
      <c r="K14" s="47" t="n">
        <v>0.000769822940723634</v>
      </c>
    </row>
    <row r="15" customFormat="false" ht="15" hidden="false" customHeight="false" outlineLevel="0" collapsed="false">
      <c r="A15" s="44" t="s">
        <v>73</v>
      </c>
      <c r="B15" s="46" t="n">
        <v>0</v>
      </c>
      <c r="C15" s="47" t="n">
        <v>0</v>
      </c>
      <c r="D15" s="46" t="n">
        <v>0</v>
      </c>
      <c r="E15" s="47" t="n">
        <v>0</v>
      </c>
      <c r="F15" s="46" t="n">
        <v>2</v>
      </c>
      <c r="G15" s="47" t="n">
        <v>0.00315955766192733</v>
      </c>
      <c r="H15" s="46" t="n">
        <v>0</v>
      </c>
      <c r="I15" s="47" t="n">
        <v>0</v>
      </c>
      <c r="J15" s="46" t="n">
        <v>0</v>
      </c>
      <c r="K15" s="47" t="n">
        <v>0</v>
      </c>
    </row>
    <row r="16" customFormat="false" ht="15" hidden="false" customHeight="false" outlineLevel="0" collapsed="false">
      <c r="A16" s="44" t="s">
        <v>74</v>
      </c>
      <c r="B16" s="46" t="n">
        <v>4</v>
      </c>
      <c r="C16" s="47" t="n">
        <v>0.00157790927021696</v>
      </c>
      <c r="D16" s="46" t="n">
        <v>13</v>
      </c>
      <c r="E16" s="47" t="n">
        <v>0.00574966828836798</v>
      </c>
      <c r="F16" s="46" t="n">
        <v>0</v>
      </c>
      <c r="G16" s="47" t="n">
        <v>0</v>
      </c>
      <c r="H16" s="46" t="n">
        <v>0</v>
      </c>
      <c r="I16" s="47" t="n">
        <v>0</v>
      </c>
      <c r="J16" s="46" t="n">
        <v>3</v>
      </c>
      <c r="K16" s="47" t="n">
        <v>0.0023094688221709</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55</v>
      </c>
      <c r="C18" s="47" t="n">
        <v>0.0216962524654832</v>
      </c>
      <c r="D18" s="46" t="n">
        <v>367</v>
      </c>
      <c r="E18" s="47" t="n">
        <v>0.162317558602388</v>
      </c>
      <c r="F18" s="46" t="n">
        <v>11</v>
      </c>
      <c r="G18" s="47" t="n">
        <v>0.0173775671406003</v>
      </c>
      <c r="H18" s="46" t="n">
        <v>11</v>
      </c>
      <c r="I18" s="47" t="n">
        <v>0.010648596321394</v>
      </c>
      <c r="J18" s="46" t="n">
        <v>48</v>
      </c>
      <c r="K18" s="47" t="n">
        <v>0.0369515011547344</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2535</v>
      </c>
      <c r="C20" s="50"/>
      <c r="D20" s="49" t="n">
        <f aca="false">SUM(D2:D19)</f>
        <v>2261</v>
      </c>
      <c r="E20" s="50"/>
      <c r="F20" s="49" t="n">
        <f aca="false">SUM(F2:F19)</f>
        <v>633</v>
      </c>
      <c r="G20" s="50"/>
      <c r="H20" s="49" t="n">
        <f aca="false">SUM(H2:H19)</f>
        <v>1033</v>
      </c>
      <c r="I20" s="50"/>
      <c r="J20" s="49" t="n">
        <f aca="false">SUM(J2:J19)</f>
        <v>1299</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1</v>
      </c>
      <c r="C1" s="71" t="n">
        <v>2022</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t="s">
        <v>14</v>
      </c>
    </row>
    <row r="4" customFormat="false" ht="15" hidden="false" customHeight="false" outlineLevel="0" collapsed="false">
      <c r="A4" s="76" t="s">
        <v>99</v>
      </c>
      <c r="B4" s="77" t="s">
        <v>58</v>
      </c>
      <c r="C4" s="77" t="s">
        <v>58</v>
      </c>
      <c r="D4" s="75"/>
    </row>
    <row r="5" customFormat="false" ht="15" hidden="false" customHeight="false" outlineLevel="0" collapsed="false">
      <c r="A5" s="78" t="s">
        <v>100</v>
      </c>
      <c r="B5" s="74"/>
      <c r="C5" s="74"/>
      <c r="D5" s="75"/>
    </row>
    <row r="6" customFormat="false" ht="15" hidden="false" customHeight="false" outlineLevel="0" collapsed="false">
      <c r="A6" s="79" t="s">
        <v>101</v>
      </c>
      <c r="B6" s="77" t="s">
        <v>58</v>
      </c>
      <c r="C6" s="77" t="s">
        <v>58</v>
      </c>
      <c r="D6" s="75" t="s">
        <v>14</v>
      </c>
    </row>
    <row r="7" customFormat="false" ht="15" hidden="false" customHeight="false" outlineLevel="0" collapsed="false">
      <c r="A7" s="79" t="s">
        <v>102</v>
      </c>
      <c r="B7" s="77" t="s">
        <v>58</v>
      </c>
      <c r="C7" s="77" t="s">
        <v>58</v>
      </c>
      <c r="D7" s="75"/>
    </row>
    <row r="8" customFormat="false" ht="15" hidden="false" customHeight="false" outlineLevel="0" collapsed="false">
      <c r="A8" s="73" t="s">
        <v>103</v>
      </c>
      <c r="B8" s="74"/>
      <c r="C8" s="74"/>
      <c r="D8" s="75"/>
    </row>
    <row r="9" customFormat="false" ht="15" hidden="false" customHeight="false" outlineLevel="0" collapsed="false">
      <c r="A9" s="76" t="s">
        <v>104</v>
      </c>
      <c r="B9" s="77" t="s">
        <v>58</v>
      </c>
      <c r="C9" s="77" t="s">
        <v>58</v>
      </c>
      <c r="D9" s="75" t="s">
        <v>14</v>
      </c>
    </row>
    <row r="10" customFormat="false" ht="15" hidden="false" customHeight="false" outlineLevel="0" collapsed="false">
      <c r="A10" s="76" t="s">
        <v>105</v>
      </c>
      <c r="B10" s="77" t="s">
        <v>58</v>
      </c>
      <c r="C10" s="77" t="s">
        <v>58</v>
      </c>
      <c r="D10" s="75"/>
    </row>
    <row r="11" customFormat="false" ht="15" hidden="false" customHeight="false" outlineLevel="0" collapsed="false">
      <c r="A11" s="76" t="s">
        <v>106</v>
      </c>
      <c r="B11" s="77" t="s">
        <v>58</v>
      </c>
      <c r="C11" s="77" t="s">
        <v>58</v>
      </c>
      <c r="D11" s="75"/>
    </row>
    <row r="12" customFormat="false" ht="15" hidden="false" customHeight="false" outlineLevel="0" collapsed="false">
      <c r="A12" s="78" t="s">
        <v>107</v>
      </c>
      <c r="B12" s="74"/>
      <c r="C12" s="74"/>
      <c r="D12" s="75"/>
    </row>
    <row r="13" customFormat="false" ht="15" hidden="false" customHeight="false" outlineLevel="0" collapsed="false">
      <c r="A13" s="79" t="s">
        <v>108</v>
      </c>
      <c r="B13" s="77" t="s">
        <v>58</v>
      </c>
      <c r="C13" s="77" t="s">
        <v>58</v>
      </c>
      <c r="D13" s="75" t="s">
        <v>14</v>
      </c>
    </row>
    <row r="14" customFormat="false" ht="15" hidden="false" customHeight="false" outlineLevel="0" collapsed="false">
      <c r="A14" s="79" t="s">
        <v>109</v>
      </c>
      <c r="B14" s="77" t="s">
        <v>58</v>
      </c>
      <c r="C14" s="77" t="s">
        <v>58</v>
      </c>
      <c r="D14" s="75" t="s">
        <v>110</v>
      </c>
    </row>
    <row r="15" customFormat="false" ht="15" hidden="false" customHeight="false" outlineLevel="0" collapsed="false">
      <c r="A15" s="79" t="s">
        <v>111</v>
      </c>
      <c r="B15" s="77" t="s">
        <v>58</v>
      </c>
      <c r="C15" s="77" t="s">
        <v>58</v>
      </c>
      <c r="D15" s="75" t="s">
        <v>112</v>
      </c>
    </row>
    <row r="16" customFormat="false" ht="15" hidden="false" customHeight="false" outlineLevel="0" collapsed="false">
      <c r="A16" s="73" t="s">
        <v>113</v>
      </c>
      <c r="B16" s="74"/>
      <c r="C16" s="74"/>
      <c r="D16" s="75"/>
    </row>
    <row r="17" customFormat="false" ht="15" hidden="false" customHeight="false" outlineLevel="0" collapsed="false">
      <c r="A17" s="76" t="s">
        <v>114</v>
      </c>
      <c r="B17" s="77" t="s">
        <v>58</v>
      </c>
      <c r="C17" s="77" t="s">
        <v>58</v>
      </c>
      <c r="D17" s="75" t="s">
        <v>112</v>
      </c>
    </row>
    <row r="18" customFormat="false" ht="15" hidden="false" customHeight="false" outlineLevel="0" collapsed="false">
      <c r="A18" s="80" t="s">
        <v>115</v>
      </c>
      <c r="B18" s="74"/>
      <c r="C18" s="74"/>
      <c r="D18" s="75"/>
    </row>
    <row r="19" customFormat="false" ht="15" hidden="false" customHeight="false" outlineLevel="0" collapsed="false">
      <c r="A19" s="79" t="s">
        <v>116</v>
      </c>
      <c r="B19" s="77" t="s">
        <v>58</v>
      </c>
      <c r="C19" s="77" t="s">
        <v>58</v>
      </c>
      <c r="D19" s="75" t="s">
        <v>110</v>
      </c>
    </row>
    <row r="20" customFormat="false" ht="15" hidden="false" customHeight="false" outlineLevel="0" collapsed="false">
      <c r="A20" s="79" t="s">
        <v>117</v>
      </c>
      <c r="B20" s="77" t="s">
        <v>58</v>
      </c>
      <c r="C20" s="77" t="s">
        <v>58</v>
      </c>
      <c r="D20" s="75"/>
    </row>
    <row r="21" customFormat="false" ht="15" hidden="false" customHeight="false" outlineLevel="0" collapsed="false">
      <c r="A21" s="79" t="s">
        <v>118</v>
      </c>
      <c r="B21" s="77" t="s">
        <v>58</v>
      </c>
      <c r="C21" s="77" t="s">
        <v>58</v>
      </c>
      <c r="D21" s="75"/>
    </row>
    <row r="22" customFormat="false" ht="15" hidden="false" customHeight="false" outlineLevel="0" collapsed="false">
      <c r="A22" s="73" t="s">
        <v>119</v>
      </c>
      <c r="B22" s="74"/>
      <c r="C22" s="74"/>
      <c r="D22" s="75"/>
    </row>
    <row r="23" customFormat="false" ht="15" hidden="false" customHeight="false" outlineLevel="0" collapsed="false">
      <c r="A23" s="76" t="s">
        <v>120</v>
      </c>
      <c r="B23" s="81" t="s">
        <v>22</v>
      </c>
      <c r="C23" s="81" t="s">
        <v>22</v>
      </c>
      <c r="D23" s="75" t="s">
        <v>121</v>
      </c>
    </row>
    <row r="24" customFormat="false" ht="15" hidden="false" customHeight="false" outlineLevel="0" collapsed="false">
      <c r="A24" s="76" t="s">
        <v>122</v>
      </c>
      <c r="B24" s="81" t="s">
        <v>22</v>
      </c>
      <c r="C24" s="81" t="s">
        <v>22</v>
      </c>
      <c r="D24" s="75" t="s">
        <v>121</v>
      </c>
    </row>
    <row r="25" customFormat="false" ht="15" hidden="false" customHeight="false" outlineLevel="0" collapsed="false">
      <c r="A25" s="76" t="s">
        <v>123</v>
      </c>
      <c r="B25" s="81" t="s">
        <v>22</v>
      </c>
      <c r="C25" s="81" t="s">
        <v>22</v>
      </c>
      <c r="D25" s="75" t="s">
        <v>121</v>
      </c>
    </row>
    <row r="26" customFormat="false" ht="15" hidden="false" customHeight="false" outlineLevel="0" collapsed="false">
      <c r="A26" s="76" t="s">
        <v>124</v>
      </c>
      <c r="B26" s="81" t="s">
        <v>22</v>
      </c>
      <c r="C26" s="81" t="s">
        <v>22</v>
      </c>
      <c r="D26" s="75" t="s">
        <v>121</v>
      </c>
    </row>
    <row r="27" customFormat="false" ht="15" hidden="false" customHeight="false" outlineLevel="0" collapsed="false">
      <c r="A27" s="76" t="s">
        <v>125</v>
      </c>
      <c r="B27" s="77" t="s">
        <v>58</v>
      </c>
      <c r="C27" s="77" t="s">
        <v>58</v>
      </c>
      <c r="D27" s="75"/>
    </row>
    <row r="28" customFormat="false" ht="15" hidden="false" customHeight="false" outlineLevel="0" collapsed="false">
      <c r="A28" s="76" t="s">
        <v>126</v>
      </c>
      <c r="B28" s="82" t="n">
        <v>42</v>
      </c>
      <c r="C28" s="82" t="n">
        <v>38</v>
      </c>
      <c r="D28" s="75"/>
    </row>
    <row r="29" customFormat="false" ht="15" hidden="false" customHeight="false" outlineLevel="0" collapsed="false">
      <c r="A29" s="76" t="s">
        <v>127</v>
      </c>
      <c r="B29" s="77" t="s">
        <v>58</v>
      </c>
      <c r="C29" s="77" t="s">
        <v>58</v>
      </c>
      <c r="D29" s="75" t="s">
        <v>14</v>
      </c>
    </row>
    <row r="30" customFormat="false" ht="15" hidden="false" customHeight="false" outlineLevel="0" collapsed="false">
      <c r="A30" s="78" t="s">
        <v>128</v>
      </c>
      <c r="B30" s="74"/>
      <c r="C30" s="74"/>
      <c r="D30" s="75"/>
    </row>
    <row r="31" customFormat="false" ht="15" hidden="false" customHeight="false" outlineLevel="0" collapsed="false">
      <c r="A31" s="79" t="s">
        <v>129</v>
      </c>
      <c r="B31" s="77" t="s">
        <v>58</v>
      </c>
      <c r="C31" s="77" t="s">
        <v>58</v>
      </c>
      <c r="D31" s="75" t="s">
        <v>110</v>
      </c>
    </row>
    <row r="32" customFormat="false" ht="15" hidden="false" customHeight="false" outlineLevel="0" collapsed="false">
      <c r="A32" s="79" t="s">
        <v>130</v>
      </c>
      <c r="B32" s="77" t="s">
        <v>58</v>
      </c>
      <c r="C32" s="77" t="s">
        <v>58</v>
      </c>
      <c r="D32" s="75" t="s">
        <v>110</v>
      </c>
    </row>
    <row r="33" customFormat="false" ht="15" hidden="false" customHeight="false" outlineLevel="0" collapsed="false">
      <c r="A33" s="79" t="s">
        <v>131</v>
      </c>
      <c r="B33" s="77" t="s">
        <v>58</v>
      </c>
      <c r="C33" s="77" t="s">
        <v>58</v>
      </c>
      <c r="D33" s="75" t="s">
        <v>110</v>
      </c>
    </row>
    <row r="34" customFormat="false" ht="15" hidden="false" customHeight="false" outlineLevel="0" collapsed="false">
      <c r="A34" s="73" t="s">
        <v>132</v>
      </c>
      <c r="B34" s="74"/>
      <c r="C34" s="74"/>
      <c r="D34" s="75"/>
    </row>
    <row r="35" customFormat="false" ht="15" hidden="false" customHeight="false" outlineLevel="0" collapsed="false">
      <c r="A35" s="76" t="s">
        <v>133</v>
      </c>
      <c r="B35" s="81" t="s">
        <v>14</v>
      </c>
      <c r="C35" s="81" t="s">
        <v>14</v>
      </c>
      <c r="D35" s="75" t="s">
        <v>134</v>
      </c>
    </row>
    <row r="36" customFormat="false" ht="15" hidden="false" customHeight="false" outlineLevel="0" collapsed="false">
      <c r="A36" s="76" t="s">
        <v>135</v>
      </c>
      <c r="B36" s="77" t="s">
        <v>58</v>
      </c>
      <c r="C36" s="77" t="s">
        <v>58</v>
      </c>
      <c r="D36" s="75" t="s">
        <v>134</v>
      </c>
    </row>
    <row r="37" customFormat="false" ht="15" hidden="false" customHeight="false" outlineLevel="0" collapsed="false">
      <c r="A37" s="76" t="s">
        <v>136</v>
      </c>
      <c r="B37" s="77" t="s">
        <v>58</v>
      </c>
      <c r="C37" s="77" t="s">
        <v>58</v>
      </c>
      <c r="D37" s="75" t="s">
        <v>137</v>
      </c>
    </row>
  </sheetData>
  <hyperlinks>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26" location="WCPFC_Effort_EEZ!A1" display="WCPFC_Effort_EEZ"/>
    <hyperlink ref="C26" location="WCPFC_Effort_EEZ!A1" display="WCPFC_Effort_EEZ"/>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4</v>
      </c>
      <c r="C3" s="47" t="n">
        <v>0.0714285714285714</v>
      </c>
      <c r="D3" s="46" t="n">
        <v>6</v>
      </c>
      <c r="E3" s="47" t="n">
        <v>0.12</v>
      </c>
      <c r="F3" s="46" t="n">
        <v>6</v>
      </c>
      <c r="G3" s="47" t="n">
        <v>0.157894736842105</v>
      </c>
      <c r="H3" s="46" t="n">
        <v>3</v>
      </c>
      <c r="I3" s="47" t="n">
        <v>0.075</v>
      </c>
      <c r="J3" s="46" t="n">
        <v>3</v>
      </c>
      <c r="K3" s="47" t="n">
        <v>0.0810810810810811</v>
      </c>
    </row>
    <row r="4" customFormat="false" ht="15" hidden="false" customHeight="false" outlineLevel="0" collapsed="false">
      <c r="A4" s="45" t="s">
        <v>54</v>
      </c>
      <c r="B4" s="46" t="n">
        <v>10</v>
      </c>
      <c r="C4" s="47" t="n">
        <v>0.178571428571429</v>
      </c>
      <c r="D4" s="46" t="n">
        <v>9</v>
      </c>
      <c r="E4" s="47" t="n">
        <v>0.18</v>
      </c>
      <c r="F4" s="46" t="n">
        <v>6</v>
      </c>
      <c r="G4" s="47" t="n">
        <v>0.157894736842105</v>
      </c>
      <c r="H4" s="46" t="n">
        <v>8</v>
      </c>
      <c r="I4" s="47" t="n">
        <v>0.2</v>
      </c>
      <c r="J4" s="46" t="n">
        <v>7</v>
      </c>
      <c r="K4" s="47" t="n">
        <v>0.189189189189189</v>
      </c>
    </row>
    <row r="5" customFormat="false" ht="15" hidden="false" customHeight="false" outlineLevel="0" collapsed="false">
      <c r="A5" s="45" t="s">
        <v>55</v>
      </c>
      <c r="B5" s="46" t="n">
        <v>33</v>
      </c>
      <c r="C5" s="47" t="n">
        <v>0.589285714285714</v>
      </c>
      <c r="D5" s="46" t="n">
        <v>29</v>
      </c>
      <c r="E5" s="47" t="n">
        <v>0.58</v>
      </c>
      <c r="F5" s="46" t="n">
        <v>24</v>
      </c>
      <c r="G5" s="47" t="n">
        <v>0.631578947368421</v>
      </c>
      <c r="H5" s="46" t="n">
        <v>26</v>
      </c>
      <c r="I5" s="47" t="n">
        <v>0.65</v>
      </c>
      <c r="J5" s="46" t="n">
        <v>24</v>
      </c>
      <c r="K5" s="47" t="n">
        <v>0.648648648648649</v>
      </c>
    </row>
    <row r="6" customFormat="false" ht="15" hidden="false" customHeight="false" outlineLevel="0" collapsed="false">
      <c r="A6" s="45" t="s">
        <v>56</v>
      </c>
      <c r="B6" s="46" t="n">
        <v>9</v>
      </c>
      <c r="C6" s="47" t="n">
        <v>0.160714285714286</v>
      </c>
      <c r="D6" s="46" t="n">
        <v>6</v>
      </c>
      <c r="E6" s="47" t="n">
        <v>0.12</v>
      </c>
      <c r="F6" s="46" t="n">
        <v>2</v>
      </c>
      <c r="G6" s="47" t="n">
        <v>0.0526315789473684</v>
      </c>
      <c r="H6" s="46" t="n">
        <v>3</v>
      </c>
      <c r="I6" s="47" t="n">
        <v>0.075</v>
      </c>
      <c r="J6" s="46" t="n">
        <v>3</v>
      </c>
      <c r="K6" s="47" t="n">
        <v>0.0810810810810811</v>
      </c>
    </row>
    <row r="7" customFormat="false" ht="15" hidden="false" customHeight="false" outlineLevel="0" collapsed="false">
      <c r="A7" s="48" t="s">
        <v>57</v>
      </c>
      <c r="B7" s="49" t="n">
        <v>56</v>
      </c>
      <c r="C7" s="50" t="n">
        <v>1</v>
      </c>
      <c r="D7" s="49" t="n">
        <v>50</v>
      </c>
      <c r="E7" s="50" t="n">
        <v>1</v>
      </c>
      <c r="F7" s="49" t="n">
        <v>38</v>
      </c>
      <c r="G7" s="50" t="n">
        <v>1</v>
      </c>
      <c r="H7" s="49" t="n">
        <v>40</v>
      </c>
      <c r="I7" s="50" t="n">
        <v>1</v>
      </c>
      <c r="J7" s="49" t="n">
        <v>37</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17</v>
      </c>
      <c r="C3" s="47" t="n">
        <v>5.45020277960342E-005</v>
      </c>
      <c r="D3" s="46" t="n">
        <v>0</v>
      </c>
      <c r="E3" s="47" t="n">
        <v>0</v>
      </c>
      <c r="F3" s="46" t="n">
        <v>4</v>
      </c>
      <c r="G3" s="47" t="n">
        <v>2.01414939953171E-005</v>
      </c>
      <c r="H3" s="46" t="n">
        <v>7</v>
      </c>
      <c r="I3" s="47" t="n">
        <v>4.12735849056604E-005</v>
      </c>
      <c r="J3" s="46" t="n">
        <v>0</v>
      </c>
      <c r="K3" s="47" t="n">
        <v>0</v>
      </c>
    </row>
    <row r="4" customFormat="false" ht="15" hidden="false" customHeight="false" outlineLevel="0" collapsed="false">
      <c r="A4" s="44" t="s">
        <v>62</v>
      </c>
      <c r="B4" s="46" t="n">
        <v>7821</v>
      </c>
      <c r="C4" s="47" t="n">
        <v>0.0250741387878108</v>
      </c>
      <c r="D4" s="46" t="n">
        <v>4220</v>
      </c>
      <c r="E4" s="47" t="n">
        <v>0.0158429817843252</v>
      </c>
      <c r="F4" s="46" t="n">
        <v>2870</v>
      </c>
      <c r="G4" s="47" t="n">
        <v>0.01445152194164</v>
      </c>
      <c r="H4" s="46" t="n">
        <v>3447</v>
      </c>
      <c r="I4" s="47" t="n">
        <v>0.0203242924528302</v>
      </c>
      <c r="J4" s="46" t="n">
        <v>1956</v>
      </c>
      <c r="K4" s="47" t="n">
        <v>0.0105445312373652</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211695</v>
      </c>
      <c r="C6" s="47" t="n">
        <v>0.678694516134203</v>
      </c>
      <c r="D6" s="46" t="n">
        <v>194396</v>
      </c>
      <c r="E6" s="47" t="n">
        <v>0.729813338138788</v>
      </c>
      <c r="F6" s="46" t="n">
        <v>109989</v>
      </c>
      <c r="G6" s="47" t="n">
        <v>0.553835695762733</v>
      </c>
      <c r="H6" s="46" t="n">
        <v>102389</v>
      </c>
      <c r="I6" s="47" t="n">
        <v>0.603708726415094</v>
      </c>
      <c r="J6" s="46" t="n">
        <v>113413</v>
      </c>
      <c r="K6" s="47" t="n">
        <v>0.611394131504752</v>
      </c>
    </row>
    <row r="7" customFormat="false" ht="15" hidden="false" customHeight="false" outlineLevel="0" collapsed="false">
      <c r="A7" s="44" t="s">
        <v>65</v>
      </c>
      <c r="B7" s="46" t="n">
        <v>91983</v>
      </c>
      <c r="C7" s="47" t="n">
        <v>0.294897648397801</v>
      </c>
      <c r="D7" s="46" t="n">
        <v>66773</v>
      </c>
      <c r="E7" s="47" t="n">
        <v>0.250683275517713</v>
      </c>
      <c r="F7" s="46" t="n">
        <v>85458</v>
      </c>
      <c r="G7" s="47" t="n">
        <v>0.430312948462952</v>
      </c>
      <c r="H7" s="46" t="n">
        <v>63498</v>
      </c>
      <c r="I7" s="47" t="n">
        <v>0.37439858490566</v>
      </c>
      <c r="J7" s="46" t="n">
        <v>69687</v>
      </c>
      <c r="K7" s="47" t="n">
        <v>0.375673184222017</v>
      </c>
    </row>
    <row r="8" customFormat="false" ht="15" hidden="false" customHeight="false" outlineLevel="0" collapsed="false">
      <c r="A8" s="44" t="s">
        <v>66</v>
      </c>
      <c r="B8" s="46" t="n">
        <v>18</v>
      </c>
      <c r="C8" s="47" t="n">
        <v>5.7708029431095E-005</v>
      </c>
      <c r="D8" s="46" t="n">
        <v>17</v>
      </c>
      <c r="E8" s="47" t="n">
        <v>6.38224384676608E-005</v>
      </c>
      <c r="F8" s="46" t="n">
        <v>2</v>
      </c>
      <c r="G8" s="47" t="n">
        <v>1.00707469976586E-005</v>
      </c>
      <c r="H8" s="46" t="n">
        <v>12</v>
      </c>
      <c r="I8" s="47" t="n">
        <v>7.07547169811321E-005</v>
      </c>
      <c r="J8" s="46" t="n">
        <v>6</v>
      </c>
      <c r="K8" s="47" t="n">
        <v>3.23451878446784E-005</v>
      </c>
    </row>
    <row r="9" customFormat="false" ht="15" hidden="false" customHeight="false" outlineLevel="0" collapsed="false">
      <c r="A9" s="44" t="s">
        <v>67</v>
      </c>
      <c r="B9" s="46" t="n">
        <v>69</v>
      </c>
      <c r="C9" s="47" t="n">
        <v>0.000221214112819198</v>
      </c>
      <c r="D9" s="46" t="n">
        <v>55</v>
      </c>
      <c r="E9" s="47" t="n">
        <v>0.000206484359748314</v>
      </c>
      <c r="F9" s="46" t="n">
        <v>36</v>
      </c>
      <c r="G9" s="47" t="n">
        <v>0.000181273445957854</v>
      </c>
      <c r="H9" s="46" t="n">
        <v>38</v>
      </c>
      <c r="I9" s="47" t="n">
        <v>0.000224056603773585</v>
      </c>
      <c r="J9" s="46" t="n">
        <v>21</v>
      </c>
      <c r="K9" s="47" t="n">
        <v>0.000113208157456374</v>
      </c>
    </row>
    <row r="10" customFormat="false" ht="15" hidden="false" customHeight="false" outlineLevel="0" collapsed="false">
      <c r="A10" s="44" t="s">
        <v>68</v>
      </c>
      <c r="B10" s="46" t="n">
        <v>5</v>
      </c>
      <c r="C10" s="47" t="n">
        <v>1.60300081753042E-005</v>
      </c>
      <c r="D10" s="46" t="n">
        <v>7</v>
      </c>
      <c r="E10" s="47" t="n">
        <v>2.62798276043309E-005</v>
      </c>
      <c r="F10" s="46" t="n">
        <v>2</v>
      </c>
      <c r="G10" s="47" t="n">
        <v>1.00707469976586E-005</v>
      </c>
      <c r="H10" s="46" t="n">
        <v>1</v>
      </c>
      <c r="I10" s="47" t="n">
        <v>5.89622641509434E-006</v>
      </c>
      <c r="J10" s="46" t="n">
        <v>1</v>
      </c>
      <c r="K10" s="47" t="n">
        <v>5.39086464077973E-006</v>
      </c>
    </row>
    <row r="11" customFormat="false" ht="15" hidden="false" customHeight="false" outlineLevel="0" collapsed="false">
      <c r="A11" s="44" t="s">
        <v>69</v>
      </c>
      <c r="B11" s="46" t="n">
        <v>0</v>
      </c>
      <c r="C11" s="47" t="n">
        <v>0</v>
      </c>
      <c r="D11" s="46" t="n">
        <v>1</v>
      </c>
      <c r="E11" s="47" t="n">
        <v>3.75426108633299E-006</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248</v>
      </c>
      <c r="C13" s="47" t="n">
        <v>0.000795088405495087</v>
      </c>
      <c r="D13" s="46" t="n">
        <v>514</v>
      </c>
      <c r="E13" s="47" t="n">
        <v>0.00192969019837516</v>
      </c>
      <c r="F13" s="46" t="n">
        <v>221</v>
      </c>
      <c r="G13" s="47" t="n">
        <v>0.00111281754324127</v>
      </c>
      <c r="H13" s="46" t="n">
        <v>197</v>
      </c>
      <c r="I13" s="47" t="n">
        <v>0.00116155660377359</v>
      </c>
      <c r="J13" s="46" t="n">
        <v>363</v>
      </c>
      <c r="K13" s="47" t="n">
        <v>0.00195688386460304</v>
      </c>
    </row>
    <row r="14" customFormat="false" ht="15" hidden="false" customHeight="false" outlineLevel="0" collapsed="false">
      <c r="A14" s="44" t="s">
        <v>72</v>
      </c>
      <c r="B14" s="46" t="n">
        <v>0</v>
      </c>
      <c r="C14" s="47" t="n">
        <v>0</v>
      </c>
      <c r="D14" s="46" t="n">
        <v>1</v>
      </c>
      <c r="E14" s="47" t="n">
        <v>3.75426108633299E-006</v>
      </c>
      <c r="F14" s="46" t="n">
        <v>0</v>
      </c>
      <c r="G14" s="47" t="n">
        <v>0</v>
      </c>
      <c r="H14" s="46" t="n">
        <v>0</v>
      </c>
      <c r="I14" s="47" t="n">
        <v>0</v>
      </c>
      <c r="J14" s="46" t="n">
        <v>1</v>
      </c>
      <c r="K14" s="47" t="n">
        <v>5.39086464077973E-006</v>
      </c>
    </row>
    <row r="15" customFormat="false" ht="15" hidden="false" customHeight="false" outlineLevel="0" collapsed="false">
      <c r="A15" s="44" t="s">
        <v>73</v>
      </c>
      <c r="B15" s="46" t="n">
        <v>0</v>
      </c>
      <c r="C15" s="47" t="n">
        <v>0</v>
      </c>
      <c r="D15" s="46" t="n">
        <v>0</v>
      </c>
      <c r="E15" s="47" t="n">
        <v>0</v>
      </c>
      <c r="F15" s="46" t="n">
        <v>2</v>
      </c>
      <c r="G15" s="47" t="n">
        <v>1.00707469976586E-005</v>
      </c>
      <c r="H15" s="46" t="n">
        <v>0</v>
      </c>
      <c r="I15" s="47" t="n">
        <v>0</v>
      </c>
      <c r="J15" s="46" t="n">
        <v>0</v>
      </c>
      <c r="K15" s="47" t="n">
        <v>0</v>
      </c>
    </row>
    <row r="16" customFormat="false" ht="15" hidden="false" customHeight="false" outlineLevel="0" collapsed="false">
      <c r="A16" s="44" t="s">
        <v>74</v>
      </c>
      <c r="B16" s="46" t="n">
        <v>4</v>
      </c>
      <c r="C16" s="47" t="n">
        <v>1.28240065402433E-005</v>
      </c>
      <c r="D16" s="46" t="n">
        <v>13</v>
      </c>
      <c r="E16" s="47" t="n">
        <v>4.88053941223288E-005</v>
      </c>
      <c r="F16" s="46" t="n">
        <v>0</v>
      </c>
      <c r="G16" s="47" t="n">
        <v>0</v>
      </c>
      <c r="H16" s="46" t="n">
        <v>0</v>
      </c>
      <c r="I16" s="47" t="n">
        <v>0</v>
      </c>
      <c r="J16" s="46" t="n">
        <v>3</v>
      </c>
      <c r="K16" s="47" t="n">
        <v>1.61725939223392E-005</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55</v>
      </c>
      <c r="C18" s="47" t="n">
        <v>0.000176330089928346</v>
      </c>
      <c r="D18" s="46" t="n">
        <v>367</v>
      </c>
      <c r="E18" s="47" t="n">
        <v>0.00137781381868421</v>
      </c>
      <c r="F18" s="46" t="n">
        <v>11</v>
      </c>
      <c r="G18" s="47" t="n">
        <v>5.5389108487122E-005</v>
      </c>
      <c r="H18" s="46" t="n">
        <v>11</v>
      </c>
      <c r="I18" s="47" t="n">
        <v>6.48584905660377E-005</v>
      </c>
      <c r="J18" s="46" t="n">
        <v>48</v>
      </c>
      <c r="K18" s="47" t="n">
        <v>0.000258761502757427</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311915</v>
      </c>
      <c r="C20" s="50"/>
      <c r="D20" s="49" t="n">
        <f aca="false">SUM(D2:D19)</f>
        <v>266364</v>
      </c>
      <c r="E20" s="50"/>
      <c r="F20" s="49" t="n">
        <f aca="false">SUM(F2:F19)</f>
        <v>198595</v>
      </c>
      <c r="G20" s="50"/>
      <c r="H20" s="49" t="n">
        <f aca="false">SUM(H2:H19)</f>
        <v>169600</v>
      </c>
      <c r="I20" s="50"/>
      <c r="J20" s="49" t="n">
        <f aca="false">SUM(J2:J19)</f>
        <v>185499</v>
      </c>
      <c r="K20" s="50"/>
    </row>
    <row r="22" customFormat="false" ht="15" hidden="false" customHeight="false" outlineLevel="0" collapsed="false">
      <c r="A22" s="52" t="s">
        <v>78</v>
      </c>
      <c r="B22" s="53" t="n">
        <f aca="false">SUM(B8:B11)</f>
        <v>92</v>
      </c>
      <c r="C22" s="52"/>
      <c r="D22" s="53" t="n">
        <f aca="false">SUM(D8:D11)</f>
        <v>80</v>
      </c>
      <c r="E22" s="52"/>
      <c r="F22" s="53" t="n">
        <f aca="false">SUM(F8:F11)</f>
        <v>40</v>
      </c>
      <c r="G22" s="52"/>
      <c r="H22" s="53" t="n">
        <f aca="false">SUM(H8:H11)</f>
        <v>51</v>
      </c>
      <c r="I22" s="52"/>
      <c r="J22" s="53" t="n">
        <f aca="false">SUM(J8:J11)</f>
        <v>28</v>
      </c>
    </row>
    <row r="23" customFormat="false" ht="15" hidden="false" customHeight="false" outlineLevel="0" collapsed="false">
      <c r="A23" s="52" t="s">
        <v>79</v>
      </c>
      <c r="B23" s="53" t="n">
        <f aca="false">SUM(B12:B19)</f>
        <v>307</v>
      </c>
      <c r="C23" s="52"/>
      <c r="D23" s="53" t="n">
        <f aca="false">SUM(D12:D19)</f>
        <v>895</v>
      </c>
      <c r="E23" s="52"/>
      <c r="F23" s="53" t="n">
        <f aca="false">SUM(F12:F19)</f>
        <v>234</v>
      </c>
      <c r="G23" s="52"/>
      <c r="H23" s="53" t="n">
        <f aca="false">SUM(H12:H19)</f>
        <v>208</v>
      </c>
      <c r="I23" s="52"/>
      <c r="J23" s="53" t="n">
        <f aca="false">SUM(J12:J19)</f>
        <v>415</v>
      </c>
    </row>
    <row r="28" customFormat="false" ht="15" hidden="false" customHeight="false" outlineLevel="0" collapsed="false">
      <c r="A28" s="52" t="str">
        <f aca="false">A1</f>
        <v>WCPFC Key Species</v>
      </c>
      <c r="B28" s="52" t="n">
        <f aca="false">B1</f>
        <v>2018</v>
      </c>
      <c r="C28" s="52" t="n">
        <f aca="false">D1</f>
        <v>2019</v>
      </c>
      <c r="D28" s="52" t="n">
        <f aca="false">F1</f>
        <v>2020</v>
      </c>
      <c r="E28" s="52" t="n">
        <f aca="false">H1</f>
        <v>2021</v>
      </c>
      <c r="F28" s="52" t="n">
        <f aca="false">J1</f>
        <v>2022</v>
      </c>
    </row>
    <row r="29" customFormat="false" ht="15" hidden="false" customHeight="false" outlineLevel="0" collapsed="false">
      <c r="A29" s="52" t="str">
        <f aca="false">A3</f>
        <v>ALBACORE</v>
      </c>
      <c r="B29" s="52" t="n">
        <f aca="false">B3</f>
        <v>17</v>
      </c>
      <c r="C29" s="52" t="n">
        <f aca="false">D3</f>
        <v>0</v>
      </c>
      <c r="D29" s="52" t="n">
        <f aca="false">F3</f>
        <v>4</v>
      </c>
      <c r="E29" s="52" t="n">
        <f aca="false">H3</f>
        <v>7</v>
      </c>
      <c r="F29" s="52" t="n">
        <f aca="false">J3</f>
        <v>0</v>
      </c>
    </row>
    <row r="30" customFormat="false" ht="15" hidden="false" customHeight="false" outlineLevel="0" collapsed="false">
      <c r="A30" s="52" t="str">
        <f aca="false">A4</f>
        <v>BIGEYE TUNA</v>
      </c>
      <c r="B30" s="52" t="n">
        <f aca="false">B4</f>
        <v>7821</v>
      </c>
      <c r="C30" s="52" t="n">
        <f aca="false">D4</f>
        <v>4220</v>
      </c>
      <c r="D30" s="52" t="n">
        <f aca="false">F4</f>
        <v>2870</v>
      </c>
      <c r="E30" s="52" t="n">
        <f aca="false">H4</f>
        <v>3447</v>
      </c>
      <c r="F30" s="52" t="n">
        <f aca="false">J4</f>
        <v>1956</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211695</v>
      </c>
      <c r="C32" s="52" t="n">
        <f aca="false">D6</f>
        <v>194396</v>
      </c>
      <c r="D32" s="52" t="n">
        <f aca="false">F6</f>
        <v>109989</v>
      </c>
      <c r="E32" s="52" t="n">
        <f aca="false">H6</f>
        <v>102389</v>
      </c>
      <c r="F32" s="52" t="n">
        <f aca="false">J6</f>
        <v>113413</v>
      </c>
    </row>
    <row r="33" customFormat="false" ht="15" hidden="false" customHeight="false" outlineLevel="0" collapsed="false">
      <c r="A33" s="52" t="str">
        <f aca="false">A7</f>
        <v>YELLOWFIN TUNA</v>
      </c>
      <c r="B33" s="52" t="n">
        <f aca="false">B7</f>
        <v>91983</v>
      </c>
      <c r="C33" s="52" t="n">
        <f aca="false">D7</f>
        <v>66773</v>
      </c>
      <c r="D33" s="52" t="n">
        <f aca="false">F7</f>
        <v>85458</v>
      </c>
      <c r="E33" s="52" t="n">
        <f aca="false">H7</f>
        <v>63498</v>
      </c>
      <c r="F33" s="52" t="n">
        <f aca="false">J7</f>
        <v>69687</v>
      </c>
    </row>
    <row r="34" customFormat="false" ht="15" hidden="false" customHeight="false" outlineLevel="0" collapsed="false">
      <c r="A34" s="52" t="str">
        <f aca="false">A22</f>
        <v>Billfish</v>
      </c>
      <c r="B34" s="53" t="n">
        <f aca="false">B22</f>
        <v>92</v>
      </c>
      <c r="C34" s="53" t="n">
        <f aca="false">D22</f>
        <v>80</v>
      </c>
      <c r="D34" s="53" t="n">
        <f aca="false">F22</f>
        <v>40</v>
      </c>
      <c r="E34" s="53" t="n">
        <f aca="false">H22</f>
        <v>51</v>
      </c>
      <c r="F34" s="53" t="n">
        <f aca="false">J22</f>
        <v>28</v>
      </c>
    </row>
    <row r="35" customFormat="false" ht="15" hidden="false" customHeight="false" outlineLevel="0" collapsed="false">
      <c r="A35" s="52" t="str">
        <f aca="false">A23</f>
        <v>Shark</v>
      </c>
      <c r="B35" s="53" t="n">
        <f aca="false">B23</f>
        <v>307</v>
      </c>
      <c r="C35" s="53" t="n">
        <f aca="false">D23</f>
        <v>895</v>
      </c>
      <c r="D35" s="53" t="n">
        <f aca="false">F23</f>
        <v>234</v>
      </c>
      <c r="E35" s="53" t="n">
        <f aca="false">H23</f>
        <v>208</v>
      </c>
      <c r="F35" s="53" t="n">
        <f aca="false">J23</f>
        <v>415</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8</v>
      </c>
      <c r="C1" s="44" t="n">
        <v>2019</v>
      </c>
      <c r="D1" s="44" t="n">
        <v>2020</v>
      </c>
      <c r="E1" s="44" t="n">
        <v>2021</v>
      </c>
      <c r="F1" s="44" t="n">
        <v>2022</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9691.23</v>
      </c>
      <c r="C3" s="55" t="n">
        <v>6627.15</v>
      </c>
      <c r="D3" s="55" t="n">
        <v>6708.28</v>
      </c>
      <c r="E3" s="55" t="n">
        <v>6319.16</v>
      </c>
      <c r="F3" s="55" t="n">
        <v>5863.19</v>
      </c>
      <c r="G3" s="54"/>
    </row>
    <row r="4" customFormat="false" ht="15" hidden="false" customHeight="false" outlineLevel="0" collapsed="false">
      <c r="A4" s="56" t="s">
        <v>83</v>
      </c>
      <c r="B4" s="55" t="n">
        <v>10346.33</v>
      </c>
      <c r="C4" s="55" t="n">
        <v>7498.42</v>
      </c>
      <c r="D4" s="55" t="n">
        <v>7176.03</v>
      </c>
      <c r="E4" s="55" t="n">
        <v>5801.88</v>
      </c>
      <c r="F4" s="55" t="n">
        <v>7316.8</v>
      </c>
    </row>
    <row r="5" customFormat="false" ht="15" hidden="false" customHeight="false" outlineLevel="0" collapsed="false">
      <c r="A5" s="56" t="s">
        <v>84</v>
      </c>
      <c r="B5" s="55" t="n">
        <v>1973.65</v>
      </c>
      <c r="C5" s="55" t="n">
        <v>1201.14</v>
      </c>
      <c r="D5" s="55" t="n">
        <v>565.55</v>
      </c>
      <c r="E5" s="55" t="n">
        <v>796.11</v>
      </c>
      <c r="F5" s="55" t="n">
        <v>589.08</v>
      </c>
    </row>
    <row r="6" customFormat="false" ht="15" hidden="false" customHeight="false" outlineLevel="0" collapsed="false">
      <c r="A6" s="56" t="s">
        <v>85</v>
      </c>
      <c r="B6" s="55" t="n">
        <v>29.15</v>
      </c>
      <c r="C6" s="55" t="n">
        <v>68.52</v>
      </c>
      <c r="D6" s="55" t="n">
        <v>61.7</v>
      </c>
      <c r="E6" s="55" t="n">
        <v>16.38</v>
      </c>
      <c r="F6" s="55" t="n">
        <v>9.38</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8</v>
      </c>
      <c r="C1" s="44" t="n">
        <v>2019</v>
      </c>
      <c r="D1" s="44" t="n">
        <v>2020</v>
      </c>
      <c r="E1" s="44" t="n">
        <v>2021</v>
      </c>
      <c r="F1" s="44" t="n">
        <v>2022</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6865</v>
      </c>
      <c r="C3" s="59" t="n">
        <v>4880</v>
      </c>
      <c r="D3" s="59" t="n">
        <v>3050</v>
      </c>
      <c r="E3" s="59" t="n">
        <v>3310</v>
      </c>
      <c r="F3" s="59" t="n">
        <v>2320</v>
      </c>
    </row>
    <row r="4" customFormat="false" ht="16.5" hidden="false" customHeight="true" outlineLevel="0" collapsed="false">
      <c r="A4" s="58" t="s">
        <v>88</v>
      </c>
      <c r="B4" s="59" t="n">
        <v>11</v>
      </c>
      <c r="C4" s="59" t="n">
        <v>0</v>
      </c>
      <c r="D4" s="59" t="n">
        <v>3</v>
      </c>
      <c r="E4" s="59" t="n">
        <v>1</v>
      </c>
      <c r="F4" s="59" t="n">
        <v>1</v>
      </c>
    </row>
    <row r="5" customFormat="false" ht="15" hidden="false" customHeight="false" outlineLevel="0" collapsed="false">
      <c r="A5" s="60" t="s">
        <v>89</v>
      </c>
      <c r="B5" s="61" t="n">
        <f aca="false">SUM(B3:B4)</f>
        <v>6876</v>
      </c>
      <c r="C5" s="61" t="n">
        <f aca="false">SUM(C3:C4)</f>
        <v>4880</v>
      </c>
      <c r="D5" s="61" t="n">
        <f aca="false">SUM(D3:D4)</f>
        <v>3053</v>
      </c>
      <c r="E5" s="61" t="n">
        <f aca="false">SUM(E3:E4)</f>
        <v>3311</v>
      </c>
      <c r="F5" s="61" t="n">
        <f aca="false">SUM(F3:F4)</f>
        <v>2321</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0</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2349</v>
      </c>
      <c r="C3" s="47" t="n">
        <v>0.0075409551876571</v>
      </c>
      <c r="D3" s="46" t="n">
        <v>5716</v>
      </c>
      <c r="E3" s="47" t="n">
        <v>0.0215381948762006</v>
      </c>
      <c r="F3" s="46" t="n">
        <v>485</v>
      </c>
      <c r="G3" s="47" t="n">
        <v>0.00244557955192949</v>
      </c>
      <c r="H3" s="46" t="n">
        <v>869</v>
      </c>
      <c r="I3" s="47" t="n">
        <v>0.00513186955956866</v>
      </c>
      <c r="J3" s="46" t="n">
        <v>852</v>
      </c>
      <c r="K3" s="47" t="n">
        <v>0.0046040117586028</v>
      </c>
    </row>
    <row r="4" customFormat="false" ht="15" hidden="false" customHeight="false" outlineLevel="0" collapsed="false">
      <c r="A4" s="44" t="s">
        <v>64</v>
      </c>
      <c r="B4" s="46" t="n">
        <v>219660</v>
      </c>
      <c r="C4" s="47" t="n">
        <v>0.705170803116543</v>
      </c>
      <c r="D4" s="46" t="n">
        <v>216216</v>
      </c>
      <c r="E4" s="47" t="n">
        <v>0.814713496037892</v>
      </c>
      <c r="F4" s="46" t="n">
        <v>114818</v>
      </c>
      <c r="G4" s="47" t="n">
        <v>0.578961964934928</v>
      </c>
      <c r="H4" s="46" t="n">
        <v>102052</v>
      </c>
      <c r="I4" s="47" t="n">
        <v>0.602666918634179</v>
      </c>
      <c r="J4" s="46" t="n">
        <v>123358</v>
      </c>
      <c r="K4" s="47" t="n">
        <v>0.666598218917517</v>
      </c>
    </row>
    <row r="5" customFormat="false" ht="15" hidden="false" customHeight="false" outlineLevel="0" collapsed="false">
      <c r="A5" s="44" t="s">
        <v>65</v>
      </c>
      <c r="B5" s="46" t="n">
        <v>89490</v>
      </c>
      <c r="C5" s="47" t="n">
        <v>0.2872882416958</v>
      </c>
      <c r="D5" s="46" t="n">
        <v>43457</v>
      </c>
      <c r="E5" s="47" t="n">
        <v>0.163748309085908</v>
      </c>
      <c r="F5" s="46" t="n">
        <v>83014</v>
      </c>
      <c r="G5" s="47" t="n">
        <v>0.418592455513143</v>
      </c>
      <c r="H5" s="46" t="n">
        <v>66413</v>
      </c>
      <c r="I5" s="47" t="n">
        <v>0.392201211806253</v>
      </c>
      <c r="J5" s="46" t="n">
        <v>60846</v>
      </c>
      <c r="K5" s="47" t="n">
        <v>0.32879776932388</v>
      </c>
    </row>
    <row r="6" customFormat="false" ht="15" hidden="false" customHeight="false" outlineLevel="0" collapsed="false">
      <c r="A6" s="48" t="s">
        <v>57</v>
      </c>
      <c r="B6" s="49" t="n">
        <f aca="false">SUM(B2:B5)</f>
        <v>311499</v>
      </c>
      <c r="C6" s="50"/>
      <c r="D6" s="49" t="n">
        <f aca="false">SUM(D2:D5)</f>
        <v>265389</v>
      </c>
      <c r="E6" s="50"/>
      <c r="F6" s="49" t="n">
        <f aca="false">SUM(F2:F5)</f>
        <v>198317</v>
      </c>
      <c r="G6" s="50"/>
      <c r="H6" s="49" t="n">
        <f aca="false">SUM(H2:H5)</f>
        <v>169334</v>
      </c>
      <c r="I6" s="50"/>
      <c r="J6" s="49" t="n">
        <f aca="false">SUM(J2:J5)</f>
        <v>185056</v>
      </c>
      <c r="K6" s="50"/>
    </row>
    <row r="11" customFormat="false" ht="15" hidden="false" customHeight="false" outlineLevel="0" collapsed="false">
      <c r="A11" s="42" t="str">
        <f aca="false">A1</f>
        <v>WCPFC Key Species</v>
      </c>
      <c r="B11" s="42" t="n">
        <f aca="false">B1</f>
        <v>2018</v>
      </c>
      <c r="C11" s="42" t="n">
        <f aca="false">D1</f>
        <v>2019</v>
      </c>
      <c r="D11" s="42" t="n">
        <f aca="false">F1</f>
        <v>2020</v>
      </c>
      <c r="E11" s="42" t="n">
        <f aca="false">H1</f>
        <v>2021</v>
      </c>
      <c r="F11" s="42" t="n">
        <f aca="false">J1</f>
        <v>2022</v>
      </c>
    </row>
    <row r="12" customFormat="false" ht="15" hidden="false" customHeight="false" outlineLevel="0" collapsed="false">
      <c r="A12" s="52" t="str">
        <f aca="false">A3</f>
        <v>BIGEYE TUNA</v>
      </c>
      <c r="B12" s="53" t="n">
        <f aca="false">B3</f>
        <v>2349</v>
      </c>
      <c r="C12" s="52" t="n">
        <f aca="false">D3</f>
        <v>5716</v>
      </c>
      <c r="D12" s="52" t="n">
        <f aca="false">F3</f>
        <v>485</v>
      </c>
      <c r="E12" s="52" t="n">
        <f aca="false">H3</f>
        <v>869</v>
      </c>
      <c r="F12" s="52" t="n">
        <f aca="false">J3</f>
        <v>852</v>
      </c>
    </row>
    <row r="13" customFormat="false" ht="15" hidden="false" customHeight="false" outlineLevel="0" collapsed="false">
      <c r="A13" s="52" t="str">
        <f aca="false">A4</f>
        <v>SKIPJACK TUNA</v>
      </c>
      <c r="B13" s="52" t="n">
        <f aca="false">B4</f>
        <v>219660</v>
      </c>
      <c r="C13" s="52" t="n">
        <f aca="false">D4</f>
        <v>216216</v>
      </c>
      <c r="D13" s="52" t="n">
        <f aca="false">F4</f>
        <v>114818</v>
      </c>
      <c r="E13" s="52" t="n">
        <f aca="false">H4</f>
        <v>102052</v>
      </c>
      <c r="F13" s="52" t="n">
        <f aca="false">J4</f>
        <v>123358</v>
      </c>
    </row>
    <row r="14" customFormat="false" ht="15" hidden="false" customHeight="false" outlineLevel="0" collapsed="false">
      <c r="A14" s="52" t="str">
        <f aca="false">A5</f>
        <v>YELLOWFIN TUNA</v>
      </c>
      <c r="B14" s="52" t="n">
        <f aca="false">B5</f>
        <v>89490</v>
      </c>
      <c r="C14" s="52" t="n">
        <f aca="false">D5</f>
        <v>43457</v>
      </c>
      <c r="D14" s="52" t="n">
        <f aca="false">F5</f>
        <v>83014</v>
      </c>
      <c r="E14" s="52" t="n">
        <f aca="false">H5</f>
        <v>66413</v>
      </c>
      <c r="F14" s="52" t="n">
        <f aca="false">J5</f>
        <v>60846</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17</v>
      </c>
      <c r="C3" s="47" t="n">
        <v>5.49486068912018E-005</v>
      </c>
      <c r="D3" s="46" t="n">
        <v>0</v>
      </c>
      <c r="E3" s="47" t="n">
        <v>0</v>
      </c>
      <c r="F3" s="46" t="n">
        <v>4</v>
      </c>
      <c r="G3" s="47" t="n">
        <v>2.02058981016559E-005</v>
      </c>
      <c r="H3" s="46" t="n">
        <v>7</v>
      </c>
      <c r="I3" s="47" t="n">
        <v>4.15265146796229E-005</v>
      </c>
      <c r="J3" s="46" t="n">
        <v>0</v>
      </c>
      <c r="K3" s="47" t="n">
        <v>0</v>
      </c>
    </row>
    <row r="4" customFormat="false" ht="15" hidden="false" customHeight="false" outlineLevel="0" collapsed="false">
      <c r="A4" s="44" t="s">
        <v>62</v>
      </c>
      <c r="B4" s="46" t="n">
        <v>7752</v>
      </c>
      <c r="C4" s="47" t="n">
        <v>0.025056564742388</v>
      </c>
      <c r="D4" s="46" t="n">
        <v>4190</v>
      </c>
      <c r="E4" s="47" t="n">
        <v>0.015865022358701</v>
      </c>
      <c r="F4" s="46" t="n">
        <v>2864</v>
      </c>
      <c r="G4" s="47" t="n">
        <v>0.0144674230407856</v>
      </c>
      <c r="H4" s="46" t="n">
        <v>3446</v>
      </c>
      <c r="I4" s="47" t="n">
        <v>0.0204429099408544</v>
      </c>
      <c r="J4" s="46" t="n">
        <v>1956</v>
      </c>
      <c r="K4" s="47" t="n">
        <v>0.0106188925081433</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209909</v>
      </c>
      <c r="C6" s="47" t="n">
        <v>0.678482771995604</v>
      </c>
      <c r="D6" s="46" t="n">
        <v>193456</v>
      </c>
      <c r="E6" s="47" t="n">
        <v>0.732502091986839</v>
      </c>
      <c r="F6" s="46" t="n">
        <v>109841</v>
      </c>
      <c r="G6" s="47" t="n">
        <v>0.554859013345996</v>
      </c>
      <c r="H6" s="46" t="n">
        <v>101753</v>
      </c>
      <c r="I6" s="47" t="n">
        <v>0.603635349742239</v>
      </c>
      <c r="J6" s="46" t="n">
        <v>112716</v>
      </c>
      <c r="K6" s="47" t="n">
        <v>0.611921824104235</v>
      </c>
    </row>
    <row r="7" customFormat="false" ht="15" hidden="false" customHeight="false" outlineLevel="0" collapsed="false">
      <c r="A7" s="44" t="s">
        <v>65</v>
      </c>
      <c r="B7" s="46" t="n">
        <v>91663</v>
      </c>
      <c r="C7" s="47" t="n">
        <v>0.296279656086366</v>
      </c>
      <c r="D7" s="46" t="n">
        <v>66421</v>
      </c>
      <c r="E7" s="47" t="n">
        <v>0.251496575199827</v>
      </c>
      <c r="F7" s="46" t="n">
        <v>85216</v>
      </c>
      <c r="G7" s="47" t="n">
        <v>0.430466453157677</v>
      </c>
      <c r="H7" s="46" t="n">
        <v>63316</v>
      </c>
      <c r="I7" s="47" t="n">
        <v>0.375613257636429</v>
      </c>
      <c r="J7" s="46" t="n">
        <v>69505</v>
      </c>
      <c r="K7" s="47" t="n">
        <v>0.377334419109663</v>
      </c>
    </row>
    <row r="8" customFormat="false" ht="15" hidden="false" customHeight="false" outlineLevel="0" collapsed="false">
      <c r="A8" s="44" t="s">
        <v>66</v>
      </c>
      <c r="B8" s="46" t="n">
        <v>8</v>
      </c>
      <c r="C8" s="47" t="n">
        <v>2.58581679488008E-005</v>
      </c>
      <c r="D8" s="46" t="n">
        <v>7</v>
      </c>
      <c r="E8" s="47" t="n">
        <v>2.65048106231281E-005</v>
      </c>
      <c r="F8" s="46" t="n">
        <v>1</v>
      </c>
      <c r="G8" s="47" t="n">
        <v>5.05147452541397E-006</v>
      </c>
      <c r="H8" s="46" t="n">
        <v>11</v>
      </c>
      <c r="I8" s="47" t="n">
        <v>6.52559516394075E-005</v>
      </c>
      <c r="J8" s="46" t="n">
        <v>5</v>
      </c>
      <c r="K8" s="47" t="n">
        <v>2.71444082519001E-005</v>
      </c>
    </row>
    <row r="9" customFormat="false" ht="15" hidden="false" customHeight="false" outlineLevel="0" collapsed="false">
      <c r="A9" s="44" t="s">
        <v>67</v>
      </c>
      <c r="B9" s="46" t="n">
        <v>28</v>
      </c>
      <c r="C9" s="47" t="n">
        <v>9.05035878208029E-005</v>
      </c>
      <c r="D9" s="46" t="n">
        <v>24</v>
      </c>
      <c r="E9" s="47" t="n">
        <v>9.08736364221535E-005</v>
      </c>
      <c r="F9" s="46" t="n">
        <v>34</v>
      </c>
      <c r="G9" s="47" t="n">
        <v>0.000171750133864075</v>
      </c>
      <c r="H9" s="46" t="n">
        <v>33</v>
      </c>
      <c r="I9" s="47" t="n">
        <v>0.000195767854918222</v>
      </c>
      <c r="J9" s="46" t="n">
        <v>17</v>
      </c>
      <c r="K9" s="47" t="n">
        <v>9.22909880564604E-005</v>
      </c>
    </row>
    <row r="10" customFormat="false" ht="15" hidden="false" customHeight="false" outlineLevel="0" collapsed="false">
      <c r="A10" s="44" t="s">
        <v>68</v>
      </c>
      <c r="B10" s="46" t="n">
        <v>2</v>
      </c>
      <c r="C10" s="47" t="n">
        <v>6.46454198720021E-006</v>
      </c>
      <c r="D10" s="46" t="n">
        <v>4</v>
      </c>
      <c r="E10" s="47" t="n">
        <v>1.51456060703589E-005</v>
      </c>
      <c r="F10" s="46" t="n">
        <v>2</v>
      </c>
      <c r="G10" s="47" t="n">
        <v>1.01029490508279E-005</v>
      </c>
      <c r="H10" s="46" t="n">
        <v>1</v>
      </c>
      <c r="I10" s="47" t="n">
        <v>5.93235923994613E-006</v>
      </c>
      <c r="J10" s="46" t="n">
        <v>1</v>
      </c>
      <c r="K10" s="47" t="n">
        <v>5.42888165038002E-006</v>
      </c>
    </row>
    <row r="11" customFormat="false" ht="15" hidden="false" customHeight="false" outlineLevel="0" collapsed="false">
      <c r="A11" s="44" t="s">
        <v>69</v>
      </c>
      <c r="B11" s="46" t="n">
        <v>0</v>
      </c>
      <c r="C11" s="47" t="n">
        <v>0</v>
      </c>
      <c r="D11" s="46" t="n">
        <v>1</v>
      </c>
      <c r="E11" s="47" t="n">
        <v>3.78640151758973E-006</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1</v>
      </c>
      <c r="C13" s="47" t="n">
        <v>3.2322709936001E-006</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309380</v>
      </c>
      <c r="C20" s="50"/>
      <c r="D20" s="49" t="n">
        <f aca="false">SUM(D2:D19)</f>
        <v>264103</v>
      </c>
      <c r="E20" s="50"/>
      <c r="F20" s="49" t="n">
        <f aca="false">SUM(F2:F19)</f>
        <v>197962</v>
      </c>
      <c r="G20" s="50"/>
      <c r="H20" s="49" t="n">
        <f aca="false">SUM(H2:H19)</f>
        <v>168567</v>
      </c>
      <c r="I20" s="50"/>
      <c r="J20" s="49" t="n">
        <f aca="false">SUM(J2:J19)</f>
        <v>18420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5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