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Chinese Taipei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c:v>
                </c:pt>
                <c:pt idx="1">
                  <c:v>3</c:v>
                </c:pt>
                <c:pt idx="2">
                  <c:v>3</c:v>
                </c:pt>
                <c:pt idx="3">
                  <c:v>2</c:v>
                </c:pt>
                <c:pt idx="4">
                  <c:v>2</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24</c:v>
                </c:pt>
                <c:pt idx="1">
                  <c:v>25</c:v>
                </c:pt>
                <c:pt idx="2">
                  <c:v>24</c:v>
                </c:pt>
                <c:pt idx="3">
                  <c:v>22</c:v>
                </c:pt>
                <c:pt idx="4">
                  <c:v>22</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2</c:v>
                </c:pt>
                <c:pt idx="2">
                  <c:v>2</c:v>
                </c:pt>
                <c:pt idx="3">
                  <c:v>5</c:v>
                </c:pt>
                <c:pt idx="4">
                  <c:v>5</c:v>
                </c:pt>
              </c:numCache>
            </c:numRef>
          </c:val>
        </c:ser>
        <c:gapWidth val="150"/>
        <c:overlap val="100"/>
        <c:axId val="69928029"/>
        <c:axId val="8838610"/>
      </c:barChart>
      <c:catAx>
        <c:axId val="699280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838610"/>
        <c:crossesAt val="0"/>
        <c:auto val="1"/>
        <c:lblAlgn val="ctr"/>
        <c:lblOffset val="100"/>
        <c:noMultiLvlLbl val="0"/>
      </c:catAx>
      <c:valAx>
        <c:axId val="883861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928029"/>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6675</c:v>
                </c:pt>
                <c:pt idx="1">
                  <c:v>5813</c:v>
                </c:pt>
                <c:pt idx="2">
                  <c:v>8898</c:v>
                </c:pt>
                <c:pt idx="3">
                  <c:v>7979</c:v>
                </c:pt>
                <c:pt idx="4">
                  <c:v>841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60135</c:v>
                </c:pt>
                <c:pt idx="1">
                  <c:v>196111</c:v>
                </c:pt>
                <c:pt idx="2">
                  <c:v>134380</c:v>
                </c:pt>
                <c:pt idx="3">
                  <c:v>160791</c:v>
                </c:pt>
                <c:pt idx="4">
                  <c:v>16709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9627</c:v>
                </c:pt>
                <c:pt idx="1">
                  <c:v>38743</c:v>
                </c:pt>
                <c:pt idx="2">
                  <c:v>33240</c:v>
                </c:pt>
                <c:pt idx="3">
                  <c:v>46910</c:v>
                </c:pt>
                <c:pt idx="4">
                  <c:v>35701</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83</c:v>
                </c:pt>
                <c:pt idx="1">
                  <c:v>9</c:v>
                </c:pt>
                <c:pt idx="2">
                  <c:v>0</c:v>
                </c:pt>
                <c:pt idx="3">
                  <c:v>33</c:v>
                </c:pt>
                <c:pt idx="4">
                  <c:v>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227</c:v>
                </c:pt>
                <c:pt idx="1">
                  <c:v>368</c:v>
                </c:pt>
                <c:pt idx="2">
                  <c:v>114</c:v>
                </c:pt>
                <c:pt idx="3">
                  <c:v>61</c:v>
                </c:pt>
                <c:pt idx="4">
                  <c:v>87</c:v>
                </c:pt>
              </c:numCache>
            </c:numRef>
          </c:val>
        </c:ser>
        <c:gapWidth val="150"/>
        <c:overlap val="100"/>
        <c:axId val="69533447"/>
        <c:axId val="1947744"/>
      </c:barChart>
      <c:catAx>
        <c:axId val="695334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47744"/>
        <c:crossesAt val="0"/>
        <c:auto val="1"/>
        <c:lblAlgn val="ctr"/>
        <c:lblOffset val="100"/>
        <c:noMultiLvlLbl val="0"/>
      </c:catAx>
      <c:valAx>
        <c:axId val="194774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53344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5184.85</c:v>
                </c:pt>
                <c:pt idx="1">
                  <c:v>5230.79</c:v>
                </c:pt>
                <c:pt idx="2">
                  <c:v>4500.78</c:v>
                </c:pt>
                <c:pt idx="3">
                  <c:v>5077.8</c:v>
                </c:pt>
                <c:pt idx="4">
                  <c:v>4658.81</c:v>
                </c:pt>
              </c:numCache>
            </c:numRef>
          </c:val>
        </c:ser>
        <c:gapWidth val="150"/>
        <c:overlap val="100"/>
        <c:axId val="67868959"/>
        <c:axId val="35119740"/>
      </c:barChart>
      <c:catAx>
        <c:axId val="678689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5119740"/>
        <c:crossesAt val="0"/>
        <c:auto val="1"/>
        <c:lblAlgn val="ctr"/>
        <c:lblOffset val="100"/>
        <c:noMultiLvlLbl val="0"/>
      </c:catAx>
      <c:valAx>
        <c:axId val="3511974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86895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4634.34</c:v>
                </c:pt>
                <c:pt idx="1">
                  <c:v>5659.42</c:v>
                </c:pt>
                <c:pt idx="2">
                  <c:v>4100.15</c:v>
                </c:pt>
                <c:pt idx="3">
                  <c:v>4479.37</c:v>
                </c:pt>
                <c:pt idx="4">
                  <c:v>4135.21</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2291.92</c:v>
                </c:pt>
                <c:pt idx="1">
                  <c:v>2042.32</c:v>
                </c:pt>
                <c:pt idx="2">
                  <c:v>1877.85</c:v>
                </c:pt>
                <c:pt idx="3">
                  <c:v>2186.51</c:v>
                </c:pt>
                <c:pt idx="4">
                  <c:v>2476.84</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1.05</c:v>
                </c:pt>
                <c:pt idx="1">
                  <c:v>6.3</c:v>
                </c:pt>
                <c:pt idx="2">
                  <c:v>0</c:v>
                </c:pt>
                <c:pt idx="3">
                  <c:v>0</c:v>
                </c:pt>
                <c:pt idx="4">
                  <c:v>0</c:v>
                </c:pt>
              </c:numCache>
            </c:numRef>
          </c:val>
        </c:ser>
        <c:gapWidth val="150"/>
        <c:overlap val="100"/>
        <c:axId val="16793497"/>
        <c:axId val="79535497"/>
      </c:barChart>
      <c:catAx>
        <c:axId val="167934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535497"/>
        <c:crossesAt val="0"/>
        <c:auto val="1"/>
        <c:lblAlgn val="ctr"/>
        <c:lblOffset val="100"/>
        <c:noMultiLvlLbl val="0"/>
      </c:catAx>
      <c:valAx>
        <c:axId val="7953549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679349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4662</c:v>
                </c:pt>
                <c:pt idx="1">
                  <c:v>3590</c:v>
                </c:pt>
                <c:pt idx="2">
                  <c:v>4338</c:v>
                </c:pt>
                <c:pt idx="3">
                  <c:v>11069</c:v>
                </c:pt>
                <c:pt idx="4">
                  <c:v>783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163285</c:v>
                </c:pt>
                <c:pt idx="1">
                  <c:v>203160</c:v>
                </c:pt>
                <c:pt idx="2">
                  <c:v>144605</c:v>
                </c:pt>
                <c:pt idx="3">
                  <c:v>179429</c:v>
                </c:pt>
                <c:pt idx="4">
                  <c:v>176626</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28489</c:v>
                </c:pt>
                <c:pt idx="1">
                  <c:v>33916</c:v>
                </c:pt>
                <c:pt idx="2">
                  <c:v>27576</c:v>
                </c:pt>
                <c:pt idx="3">
                  <c:v>25182</c:v>
                </c:pt>
                <c:pt idx="4">
                  <c:v>26744</c:v>
                </c:pt>
              </c:numCache>
            </c:numRef>
          </c:val>
        </c:ser>
        <c:gapWidth val="150"/>
        <c:overlap val="100"/>
        <c:axId val="39804276"/>
        <c:axId val="20085046"/>
      </c:barChart>
      <c:catAx>
        <c:axId val="398042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0085046"/>
        <c:crossesAt val="0"/>
        <c:auto val="1"/>
        <c:lblAlgn val="ctr"/>
        <c:lblOffset val="100"/>
        <c:noMultiLvlLbl val="0"/>
      </c:catAx>
      <c:valAx>
        <c:axId val="200850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80427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23842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v>
      </c>
      <c r="C4" s="47" t="n">
        <v>0.00364077669902913</v>
      </c>
      <c r="D4" s="46" t="n">
        <v>6</v>
      </c>
      <c r="E4" s="47" t="n">
        <v>0.00306435137895812</v>
      </c>
      <c r="F4" s="46" t="n">
        <v>49</v>
      </c>
      <c r="G4" s="47" t="n">
        <v>0.0299694189602447</v>
      </c>
      <c r="H4" s="46" t="n">
        <v>12</v>
      </c>
      <c r="I4" s="47" t="n">
        <v>0.0310077519379845</v>
      </c>
      <c r="J4" s="46" t="n">
        <v>30</v>
      </c>
      <c r="K4" s="47" t="n">
        <v>0.071258907363420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309</v>
      </c>
      <c r="C6" s="47" t="n">
        <v>0.794296116504854</v>
      </c>
      <c r="D6" s="46" t="n">
        <v>1429</v>
      </c>
      <c r="E6" s="47" t="n">
        <v>0.729826353421859</v>
      </c>
      <c r="F6" s="46" t="n">
        <v>1276</v>
      </c>
      <c r="G6" s="47" t="n">
        <v>0.780428134556575</v>
      </c>
      <c r="H6" s="46" t="n">
        <v>242</v>
      </c>
      <c r="I6" s="47" t="n">
        <v>0.625322997416021</v>
      </c>
      <c r="J6" s="46" t="n">
        <v>258</v>
      </c>
      <c r="K6" s="47" t="n">
        <v>0.612826603325416</v>
      </c>
    </row>
    <row r="7" customFormat="false" ht="15" hidden="false" customHeight="false" outlineLevel="0" collapsed="false">
      <c r="A7" s="44" t="s">
        <v>65</v>
      </c>
      <c r="B7" s="46" t="n">
        <v>62</v>
      </c>
      <c r="C7" s="47" t="n">
        <v>0.037621359223301</v>
      </c>
      <c r="D7" s="46" t="n">
        <v>155</v>
      </c>
      <c r="E7" s="47" t="n">
        <v>0.0791624106230848</v>
      </c>
      <c r="F7" s="46" t="n">
        <v>196</v>
      </c>
      <c r="G7" s="47" t="n">
        <v>0.119877675840979</v>
      </c>
      <c r="H7" s="46" t="n">
        <v>72</v>
      </c>
      <c r="I7" s="47" t="n">
        <v>0.186046511627907</v>
      </c>
      <c r="J7" s="46" t="n">
        <v>41</v>
      </c>
      <c r="K7" s="47" t="n">
        <v>0.0973871733966746</v>
      </c>
    </row>
    <row r="8" customFormat="false" ht="15" hidden="false" customHeight="false" outlineLevel="0" collapsed="false">
      <c r="A8" s="44" t="s">
        <v>66</v>
      </c>
      <c r="B8" s="46" t="n">
        <v>13</v>
      </c>
      <c r="C8" s="47" t="n">
        <v>0.00788834951456311</v>
      </c>
      <c r="D8" s="46" t="n">
        <v>0</v>
      </c>
      <c r="E8" s="47" t="n">
        <v>0</v>
      </c>
      <c r="F8" s="46" t="n">
        <v>0</v>
      </c>
      <c r="G8" s="47" t="n">
        <v>0</v>
      </c>
      <c r="H8" s="46" t="n">
        <v>0</v>
      </c>
      <c r="I8" s="47" t="n">
        <v>0</v>
      </c>
      <c r="J8" s="46" t="n">
        <v>4</v>
      </c>
      <c r="K8" s="47" t="n">
        <v>0.00950118764845606</v>
      </c>
    </row>
    <row r="9" customFormat="false" ht="15" hidden="false" customHeight="false" outlineLevel="0" collapsed="false">
      <c r="A9" s="44" t="s">
        <v>67</v>
      </c>
      <c r="B9" s="46" t="n">
        <v>30</v>
      </c>
      <c r="C9" s="47" t="n">
        <v>0.0182038834951456</v>
      </c>
      <c r="D9" s="46" t="n">
        <v>0</v>
      </c>
      <c r="E9" s="47" t="n">
        <v>0</v>
      </c>
      <c r="F9" s="46" t="n">
        <v>0</v>
      </c>
      <c r="G9" s="47" t="n">
        <v>0</v>
      </c>
      <c r="H9" s="46" t="n">
        <v>0</v>
      </c>
      <c r="I9" s="47" t="n">
        <v>0</v>
      </c>
      <c r="J9" s="46" t="n">
        <v>1</v>
      </c>
      <c r="K9" s="47" t="n">
        <v>0.0023752969121140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1</v>
      </c>
      <c r="C11" s="47" t="n">
        <v>0.000606796116504854</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24</v>
      </c>
      <c r="C13" s="47" t="n">
        <v>0.135922330097087</v>
      </c>
      <c r="D13" s="46" t="n">
        <v>366</v>
      </c>
      <c r="E13" s="47" t="n">
        <v>0.186925434116445</v>
      </c>
      <c r="F13" s="46" t="n">
        <v>112</v>
      </c>
      <c r="G13" s="47" t="n">
        <v>0.0685015290519878</v>
      </c>
      <c r="H13" s="46" t="n">
        <v>61</v>
      </c>
      <c r="I13" s="47" t="n">
        <v>0.157622739018088</v>
      </c>
      <c r="J13" s="46" t="n">
        <v>85</v>
      </c>
      <c r="K13" s="47" t="n">
        <v>0.201900237529691</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3</v>
      </c>
      <c r="C16" s="47" t="n">
        <v>0.00182038834951456</v>
      </c>
      <c r="D16" s="46" t="n">
        <v>2</v>
      </c>
      <c r="E16" s="47" t="n">
        <v>0.00102145045965271</v>
      </c>
      <c r="F16" s="46" t="n">
        <v>2</v>
      </c>
      <c r="G16" s="47" t="n">
        <v>0.00122324159021407</v>
      </c>
      <c r="H16" s="46" t="n">
        <v>0</v>
      </c>
      <c r="I16" s="47" t="n">
        <v>0</v>
      </c>
      <c r="J16" s="46" t="n">
        <v>2</v>
      </c>
      <c r="K16" s="47" t="n">
        <v>0.00475059382422803</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648</v>
      </c>
      <c r="C20" s="50"/>
      <c r="D20" s="49" t="n">
        <f aca="false">SUM(D2:D19)</f>
        <v>1958</v>
      </c>
      <c r="E20" s="50"/>
      <c r="F20" s="49" t="n">
        <f aca="false">SUM(F2:F19)</f>
        <v>1635</v>
      </c>
      <c r="G20" s="50"/>
      <c r="H20" s="49" t="n">
        <f aca="false">SUM(H2:H19)</f>
        <v>387</v>
      </c>
      <c r="I20" s="50"/>
      <c r="J20" s="49" t="n">
        <f aca="false">SUM(J2:J19)</f>
        <v>42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31</v>
      </c>
      <c r="C28" s="82" t="n">
        <v>28</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3</v>
      </c>
      <c r="C4" s="47" t="n">
        <v>0.111111111111111</v>
      </c>
      <c r="D4" s="46" t="n">
        <v>3</v>
      </c>
      <c r="E4" s="47" t="n">
        <v>0.1</v>
      </c>
      <c r="F4" s="46" t="n">
        <v>3</v>
      </c>
      <c r="G4" s="47" t="n">
        <v>0.103448275862069</v>
      </c>
      <c r="H4" s="46" t="n">
        <v>2</v>
      </c>
      <c r="I4" s="47" t="n">
        <v>0.0689655172413793</v>
      </c>
      <c r="J4" s="46" t="n">
        <v>2</v>
      </c>
      <c r="K4" s="47" t="n">
        <v>0.0689655172413793</v>
      </c>
    </row>
    <row r="5" customFormat="false" ht="15" hidden="false" customHeight="false" outlineLevel="0" collapsed="false">
      <c r="A5" s="45" t="s">
        <v>55</v>
      </c>
      <c r="B5" s="46" t="n">
        <v>24</v>
      </c>
      <c r="C5" s="47" t="n">
        <v>0.888888888888889</v>
      </c>
      <c r="D5" s="46" t="n">
        <v>25</v>
      </c>
      <c r="E5" s="47" t="n">
        <v>0.833333333333333</v>
      </c>
      <c r="F5" s="46" t="n">
        <v>24</v>
      </c>
      <c r="G5" s="47" t="n">
        <v>0.827586206896552</v>
      </c>
      <c r="H5" s="46" t="n">
        <v>22</v>
      </c>
      <c r="I5" s="47" t="n">
        <v>0.758620689655172</v>
      </c>
      <c r="J5" s="46" t="n">
        <v>22</v>
      </c>
      <c r="K5" s="47" t="n">
        <v>0.758620689655172</v>
      </c>
    </row>
    <row r="6" customFormat="false" ht="15" hidden="false" customHeight="false" outlineLevel="0" collapsed="false">
      <c r="A6" s="45" t="s">
        <v>56</v>
      </c>
      <c r="B6" s="46" t="n">
        <v>0</v>
      </c>
      <c r="C6" s="47" t="n">
        <v>0</v>
      </c>
      <c r="D6" s="46" t="n">
        <v>2</v>
      </c>
      <c r="E6" s="47" t="n">
        <v>0.0666666666666667</v>
      </c>
      <c r="F6" s="46" t="n">
        <v>2</v>
      </c>
      <c r="G6" s="47" t="n">
        <v>0.0689655172413793</v>
      </c>
      <c r="H6" s="46" t="n">
        <v>5</v>
      </c>
      <c r="I6" s="47" t="n">
        <v>0.172413793103448</v>
      </c>
      <c r="J6" s="46" t="n">
        <v>5</v>
      </c>
      <c r="K6" s="47" t="n">
        <v>0.172413793103448</v>
      </c>
    </row>
    <row r="7" customFormat="false" ht="15" hidden="false" customHeight="false" outlineLevel="0" collapsed="false">
      <c r="A7" s="48" t="s">
        <v>57</v>
      </c>
      <c r="B7" s="49" t="n">
        <v>27</v>
      </c>
      <c r="C7" s="50" t="n">
        <v>1</v>
      </c>
      <c r="D7" s="49" t="n">
        <v>30</v>
      </c>
      <c r="E7" s="50" t="n">
        <v>1</v>
      </c>
      <c r="F7" s="49" t="n">
        <v>29</v>
      </c>
      <c r="G7" s="50" t="n">
        <v>1</v>
      </c>
      <c r="H7" s="49" t="n">
        <v>29</v>
      </c>
      <c r="I7" s="50" t="n">
        <v>1</v>
      </c>
      <c r="J7" s="49" t="n">
        <v>29</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675</v>
      </c>
      <c r="C4" s="47" t="n">
        <v>0.0339268197227912</v>
      </c>
      <c r="D4" s="46" t="n">
        <v>5813</v>
      </c>
      <c r="E4" s="47" t="n">
        <v>0.0241159290420006</v>
      </c>
      <c r="F4" s="46" t="n">
        <v>8898</v>
      </c>
      <c r="G4" s="47" t="n">
        <v>0.0503759228225916</v>
      </c>
      <c r="H4" s="46" t="n">
        <v>7979</v>
      </c>
      <c r="I4" s="47" t="n">
        <v>0.0369785052879402</v>
      </c>
      <c r="J4" s="46" t="n">
        <v>8416</v>
      </c>
      <c r="K4" s="47" t="n">
        <v>0.03982906063804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60135</v>
      </c>
      <c r="C6" s="47" t="n">
        <v>0.813913299821598</v>
      </c>
      <c r="D6" s="46" t="n">
        <v>196111</v>
      </c>
      <c r="E6" s="47" t="n">
        <v>0.813590049949387</v>
      </c>
      <c r="F6" s="46" t="n">
        <v>134380</v>
      </c>
      <c r="G6" s="47" t="n">
        <v>0.760790796684633</v>
      </c>
      <c r="H6" s="46" t="n">
        <v>160791</v>
      </c>
      <c r="I6" s="47" t="n">
        <v>0.745182459425139</v>
      </c>
      <c r="J6" s="46" t="n">
        <v>167090</v>
      </c>
      <c r="K6" s="47" t="n">
        <v>0.790760187976508</v>
      </c>
    </row>
    <row r="7" customFormat="false" ht="15" hidden="false" customHeight="false" outlineLevel="0" collapsed="false">
      <c r="A7" s="44" t="s">
        <v>65</v>
      </c>
      <c r="B7" s="46" t="n">
        <v>29627</v>
      </c>
      <c r="C7" s="47" t="n">
        <v>0.150584252872979</v>
      </c>
      <c r="D7" s="46" t="n">
        <v>38743</v>
      </c>
      <c r="E7" s="47" t="n">
        <v>0.160729991204925</v>
      </c>
      <c r="F7" s="46" t="n">
        <v>33240</v>
      </c>
      <c r="G7" s="47" t="n">
        <v>0.188187870827483</v>
      </c>
      <c r="H7" s="46" t="n">
        <v>46910</v>
      </c>
      <c r="I7" s="47" t="n">
        <v>0.217403394292176</v>
      </c>
      <c r="J7" s="46" t="n">
        <v>35701</v>
      </c>
      <c r="K7" s="47" t="n">
        <v>0.168956427499846</v>
      </c>
    </row>
    <row r="8" customFormat="false" ht="15" hidden="false" customHeight="false" outlineLevel="0" collapsed="false">
      <c r="A8" s="44" t="s">
        <v>66</v>
      </c>
      <c r="B8" s="46" t="n">
        <v>19</v>
      </c>
      <c r="C8" s="47" t="n">
        <v>9.65707228064469E-005</v>
      </c>
      <c r="D8" s="46" t="n">
        <v>1</v>
      </c>
      <c r="E8" s="47" t="n">
        <v>4.14862016893181E-006</v>
      </c>
      <c r="F8" s="46" t="n">
        <v>0</v>
      </c>
      <c r="G8" s="47" t="n">
        <v>0</v>
      </c>
      <c r="H8" s="46" t="n">
        <v>31</v>
      </c>
      <c r="I8" s="47" t="n">
        <v>0.000143668838692336</v>
      </c>
      <c r="J8" s="46" t="n">
        <v>7</v>
      </c>
      <c r="K8" s="47" t="n">
        <v>3.31277833253669E-005</v>
      </c>
    </row>
    <row r="9" customFormat="false" ht="15" hidden="false" customHeight="false" outlineLevel="0" collapsed="false">
      <c r="A9" s="44" t="s">
        <v>67</v>
      </c>
      <c r="B9" s="46" t="n">
        <v>56</v>
      </c>
      <c r="C9" s="47" t="n">
        <v>0.000284629498797949</v>
      </c>
      <c r="D9" s="46" t="n">
        <v>8</v>
      </c>
      <c r="E9" s="47" t="n">
        <v>3.31889613514545E-005</v>
      </c>
      <c r="F9" s="46" t="n">
        <v>0</v>
      </c>
      <c r="G9" s="47" t="n">
        <v>0</v>
      </c>
      <c r="H9" s="46" t="n">
        <v>2</v>
      </c>
      <c r="I9" s="47" t="n">
        <v>9.26895733498939E-006</v>
      </c>
      <c r="J9" s="46" t="n">
        <v>2</v>
      </c>
      <c r="K9" s="47" t="n">
        <v>9.46508095010483E-006</v>
      </c>
    </row>
    <row r="10" customFormat="false" ht="15" hidden="false" customHeight="false" outlineLevel="0" collapsed="false">
      <c r="A10" s="44" t="s">
        <v>68</v>
      </c>
      <c r="B10" s="46" t="n">
        <v>7</v>
      </c>
      <c r="C10" s="47" t="n">
        <v>3.55786873497436E-005</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1</v>
      </c>
      <c r="C11" s="47" t="n">
        <v>5.08266962139194E-006</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24</v>
      </c>
      <c r="C13" s="47" t="n">
        <v>0.00113851799519179</v>
      </c>
      <c r="D13" s="46" t="n">
        <v>366</v>
      </c>
      <c r="E13" s="47" t="n">
        <v>0.00151839498182904</v>
      </c>
      <c r="F13" s="46" t="n">
        <v>112</v>
      </c>
      <c r="G13" s="47" t="n">
        <v>0.000634086688708728</v>
      </c>
      <c r="H13" s="46" t="n">
        <v>61</v>
      </c>
      <c r="I13" s="47" t="n">
        <v>0.000282703198717176</v>
      </c>
      <c r="J13" s="46" t="n">
        <v>85</v>
      </c>
      <c r="K13" s="47" t="n">
        <v>0.000402265940379455</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3</v>
      </c>
      <c r="C16" s="47" t="n">
        <v>1.52480088641758E-005</v>
      </c>
      <c r="D16" s="46" t="n">
        <v>2</v>
      </c>
      <c r="E16" s="47" t="n">
        <v>8.29724033786363E-006</v>
      </c>
      <c r="F16" s="46" t="n">
        <v>2</v>
      </c>
      <c r="G16" s="47" t="n">
        <v>1.13229765840844E-005</v>
      </c>
      <c r="H16" s="46" t="n">
        <v>0</v>
      </c>
      <c r="I16" s="47" t="n">
        <v>0</v>
      </c>
      <c r="J16" s="46" t="n">
        <v>2</v>
      </c>
      <c r="K16" s="47" t="n">
        <v>9.46508095010483E-006</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96747</v>
      </c>
      <c r="C20" s="50"/>
      <c r="D20" s="49" t="n">
        <f aca="false">SUM(D2:D19)</f>
        <v>241044</v>
      </c>
      <c r="E20" s="50"/>
      <c r="F20" s="49" t="n">
        <f aca="false">SUM(F2:F19)</f>
        <v>176632</v>
      </c>
      <c r="G20" s="50"/>
      <c r="H20" s="49" t="n">
        <f aca="false">SUM(H2:H19)</f>
        <v>215774</v>
      </c>
      <c r="I20" s="50"/>
      <c r="J20" s="49" t="n">
        <f aca="false">SUM(J2:J19)</f>
        <v>211303</v>
      </c>
      <c r="K20" s="50"/>
    </row>
    <row r="22" customFormat="false" ht="15" hidden="false" customHeight="false" outlineLevel="0" collapsed="false">
      <c r="A22" s="52" t="s">
        <v>78</v>
      </c>
      <c r="B22" s="53" t="n">
        <f aca="false">SUM(B8:B11)</f>
        <v>83</v>
      </c>
      <c r="C22" s="52"/>
      <c r="D22" s="53" t="n">
        <f aca="false">SUM(D8:D11)</f>
        <v>9</v>
      </c>
      <c r="E22" s="52"/>
      <c r="F22" s="53" t="n">
        <f aca="false">SUM(F8:F11)</f>
        <v>0</v>
      </c>
      <c r="G22" s="52"/>
      <c r="H22" s="53" t="n">
        <f aca="false">SUM(H8:H11)</f>
        <v>33</v>
      </c>
      <c r="I22" s="52"/>
      <c r="J22" s="53" t="n">
        <f aca="false">SUM(J8:J11)</f>
        <v>9</v>
      </c>
    </row>
    <row r="23" customFormat="false" ht="15" hidden="false" customHeight="false" outlineLevel="0" collapsed="false">
      <c r="A23" s="52" t="s">
        <v>79</v>
      </c>
      <c r="B23" s="53" t="n">
        <f aca="false">SUM(B12:B19)</f>
        <v>227</v>
      </c>
      <c r="C23" s="52"/>
      <c r="D23" s="53" t="n">
        <f aca="false">SUM(D12:D19)</f>
        <v>368</v>
      </c>
      <c r="E23" s="52"/>
      <c r="F23" s="53" t="n">
        <f aca="false">SUM(F12:F19)</f>
        <v>114</v>
      </c>
      <c r="G23" s="52"/>
      <c r="H23" s="53" t="n">
        <f aca="false">SUM(H12:H19)</f>
        <v>61</v>
      </c>
      <c r="I23" s="52"/>
      <c r="J23" s="53" t="n">
        <f aca="false">SUM(J12:J19)</f>
        <v>87</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6675</v>
      </c>
      <c r="C30" s="52" t="n">
        <f aca="false">D4</f>
        <v>5813</v>
      </c>
      <c r="D30" s="52" t="n">
        <f aca="false">F4</f>
        <v>8898</v>
      </c>
      <c r="E30" s="52" t="n">
        <f aca="false">H4</f>
        <v>7979</v>
      </c>
      <c r="F30" s="52" t="n">
        <f aca="false">J4</f>
        <v>841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60135</v>
      </c>
      <c r="C32" s="52" t="n">
        <f aca="false">D6</f>
        <v>196111</v>
      </c>
      <c r="D32" s="52" t="n">
        <f aca="false">F6</f>
        <v>134380</v>
      </c>
      <c r="E32" s="52" t="n">
        <f aca="false">H6</f>
        <v>160791</v>
      </c>
      <c r="F32" s="52" t="n">
        <f aca="false">J6</f>
        <v>167090</v>
      </c>
    </row>
    <row r="33" customFormat="false" ht="15" hidden="false" customHeight="false" outlineLevel="0" collapsed="false">
      <c r="A33" s="52" t="str">
        <f aca="false">A7</f>
        <v>YELLOWFIN TUNA</v>
      </c>
      <c r="B33" s="52" t="n">
        <f aca="false">B7</f>
        <v>29627</v>
      </c>
      <c r="C33" s="52" t="n">
        <f aca="false">D7</f>
        <v>38743</v>
      </c>
      <c r="D33" s="52" t="n">
        <f aca="false">F7</f>
        <v>33240</v>
      </c>
      <c r="E33" s="52" t="n">
        <f aca="false">H7</f>
        <v>46910</v>
      </c>
      <c r="F33" s="52" t="n">
        <f aca="false">J7</f>
        <v>35701</v>
      </c>
    </row>
    <row r="34" customFormat="false" ht="15" hidden="false" customHeight="false" outlineLevel="0" collapsed="false">
      <c r="A34" s="52" t="str">
        <f aca="false">A22</f>
        <v>Billfish</v>
      </c>
      <c r="B34" s="53" t="n">
        <f aca="false">B22</f>
        <v>83</v>
      </c>
      <c r="C34" s="53" t="n">
        <f aca="false">D22</f>
        <v>9</v>
      </c>
      <c r="D34" s="53" t="n">
        <f aca="false">F22</f>
        <v>0</v>
      </c>
      <c r="E34" s="53" t="n">
        <f aca="false">H22</f>
        <v>33</v>
      </c>
      <c r="F34" s="53" t="n">
        <f aca="false">J22</f>
        <v>9</v>
      </c>
    </row>
    <row r="35" customFormat="false" ht="15" hidden="false" customHeight="false" outlineLevel="0" collapsed="false">
      <c r="A35" s="52" t="str">
        <f aca="false">A23</f>
        <v>Shark</v>
      </c>
      <c r="B35" s="53" t="n">
        <f aca="false">B23</f>
        <v>227</v>
      </c>
      <c r="C35" s="53" t="n">
        <f aca="false">D23</f>
        <v>368</v>
      </c>
      <c r="D35" s="53" t="n">
        <f aca="false">F23</f>
        <v>114</v>
      </c>
      <c r="E35" s="53" t="n">
        <f aca="false">H23</f>
        <v>61</v>
      </c>
      <c r="F35" s="53" t="n">
        <f aca="false">J23</f>
        <v>8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184.85</v>
      </c>
      <c r="C3" s="55" t="n">
        <v>5230.79</v>
      </c>
      <c r="D3" s="55" t="n">
        <v>4500.78</v>
      </c>
      <c r="E3" s="55" t="n">
        <v>5077.8</v>
      </c>
      <c r="F3" s="55" t="n">
        <v>4658.81</v>
      </c>
      <c r="G3" s="54"/>
    </row>
    <row r="4" customFormat="false" ht="15" hidden="false" customHeight="false" outlineLevel="0" collapsed="false">
      <c r="A4" s="56" t="s">
        <v>83</v>
      </c>
      <c r="B4" s="55" t="n">
        <v>4634.34</v>
      </c>
      <c r="C4" s="55" t="n">
        <v>5659.42</v>
      </c>
      <c r="D4" s="55" t="n">
        <v>4100.15</v>
      </c>
      <c r="E4" s="55" t="n">
        <v>4479.37</v>
      </c>
      <c r="F4" s="55" t="n">
        <v>4135.21</v>
      </c>
    </row>
    <row r="5" customFormat="false" ht="15" hidden="false" customHeight="false" outlineLevel="0" collapsed="false">
      <c r="A5" s="56" t="s">
        <v>84</v>
      </c>
      <c r="B5" s="55" t="n">
        <v>2291.92</v>
      </c>
      <c r="C5" s="55" t="n">
        <v>2042.32</v>
      </c>
      <c r="D5" s="55" t="n">
        <v>1877.85</v>
      </c>
      <c r="E5" s="55" t="n">
        <v>2186.51</v>
      </c>
      <c r="F5" s="55" t="n">
        <v>2476.84</v>
      </c>
    </row>
    <row r="6" customFormat="false" ht="15" hidden="false" customHeight="false" outlineLevel="0" collapsed="false">
      <c r="A6" s="56" t="s">
        <v>85</v>
      </c>
      <c r="B6" s="55" t="n">
        <v>1.05</v>
      </c>
      <c r="C6" s="55" t="n">
        <v>6.3</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115</v>
      </c>
      <c r="C3" s="59" t="n">
        <v>5138</v>
      </c>
      <c r="D3" s="59" t="n">
        <v>4428</v>
      </c>
      <c r="E3" s="59" t="n">
        <v>5025</v>
      </c>
      <c r="F3" s="59" t="n">
        <v>4590</v>
      </c>
    </row>
    <row r="4" customFormat="false" ht="16.5" hidden="false" customHeight="true" outlineLevel="0" collapsed="false">
      <c r="A4" s="58" t="s">
        <v>88</v>
      </c>
      <c r="B4" s="59" t="n">
        <v>62</v>
      </c>
      <c r="C4" s="59" t="n">
        <v>84</v>
      </c>
      <c r="D4" s="59" t="n">
        <v>62</v>
      </c>
      <c r="E4" s="59" t="n">
        <v>46</v>
      </c>
      <c r="F4" s="59" t="n">
        <v>59</v>
      </c>
    </row>
    <row r="5" customFormat="false" ht="15" hidden="false" customHeight="false" outlineLevel="0" collapsed="false">
      <c r="A5" s="60" t="s">
        <v>89</v>
      </c>
      <c r="B5" s="61" t="n">
        <f aca="false">SUM(B3:B4)</f>
        <v>5177</v>
      </c>
      <c r="C5" s="61" t="n">
        <f aca="false">SUM(C3:C4)</f>
        <v>5222</v>
      </c>
      <c r="D5" s="61" t="n">
        <f aca="false">SUM(D3:D4)</f>
        <v>4490</v>
      </c>
      <c r="E5" s="61" t="n">
        <f aca="false">SUM(E3:E4)</f>
        <v>5071</v>
      </c>
      <c r="F5" s="61" t="n">
        <f aca="false">SUM(F3:F4)</f>
        <v>4649</v>
      </c>
    </row>
    <row r="6" customFormat="false" ht="15.75" hidden="false" customHeight="false" outlineLevel="0" collapsed="false">
      <c r="A6" s="62" t="s">
        <v>90</v>
      </c>
      <c r="B6" s="59" t="n">
        <v>0</v>
      </c>
      <c r="C6" s="59" t="n">
        <v>0</v>
      </c>
      <c r="D6" s="59" t="n">
        <v>0</v>
      </c>
      <c r="E6" s="59" t="n">
        <v>0</v>
      </c>
      <c r="F6" s="59" t="n">
        <v>2</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2</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4662</v>
      </c>
      <c r="C3" s="47" t="n">
        <v>0.0237329206459101</v>
      </c>
      <c r="D3" s="46" t="n">
        <v>3590</v>
      </c>
      <c r="E3" s="47" t="n">
        <v>0.0149169388280854</v>
      </c>
      <c r="F3" s="46" t="n">
        <v>4338</v>
      </c>
      <c r="G3" s="47" t="n">
        <v>0.0245752581875039</v>
      </c>
      <c r="H3" s="46" t="n">
        <v>11069</v>
      </c>
      <c r="I3" s="47" t="n">
        <v>0.0513214020771513</v>
      </c>
      <c r="J3" s="46" t="n">
        <v>7837</v>
      </c>
      <c r="K3" s="47" t="n">
        <v>0.0371057777441089</v>
      </c>
    </row>
    <row r="4" customFormat="false" ht="15" hidden="false" customHeight="false" outlineLevel="0" collapsed="false">
      <c r="A4" s="44" t="s">
        <v>64</v>
      </c>
      <c r="B4" s="46" t="n">
        <v>163285</v>
      </c>
      <c r="C4" s="47" t="n">
        <v>0.83123765501232</v>
      </c>
      <c r="D4" s="46" t="n">
        <v>203160</v>
      </c>
      <c r="E4" s="47" t="n">
        <v>0.844157463040064</v>
      </c>
      <c r="F4" s="46" t="n">
        <v>144605</v>
      </c>
      <c r="G4" s="47" t="n">
        <v>0.819203598479484</v>
      </c>
      <c r="H4" s="46" t="n">
        <v>179429</v>
      </c>
      <c r="I4" s="47" t="n">
        <v>0.831922292284867</v>
      </c>
      <c r="J4" s="46" t="n">
        <v>176626</v>
      </c>
      <c r="K4" s="47" t="n">
        <v>0.836269631214875</v>
      </c>
    </row>
    <row r="5" customFormat="false" ht="15" hidden="false" customHeight="false" outlineLevel="0" collapsed="false">
      <c r="A5" s="44" t="s">
        <v>65</v>
      </c>
      <c r="B5" s="46" t="n">
        <v>28489</v>
      </c>
      <c r="C5" s="47" t="n">
        <v>0.14502942434177</v>
      </c>
      <c r="D5" s="46" t="n">
        <v>33916</v>
      </c>
      <c r="E5" s="47" t="n">
        <v>0.140925598131851</v>
      </c>
      <c r="F5" s="46" t="n">
        <v>27576</v>
      </c>
      <c r="G5" s="47" t="n">
        <v>0.156221143333012</v>
      </c>
      <c r="H5" s="46" t="n">
        <v>25182</v>
      </c>
      <c r="I5" s="47" t="n">
        <v>0.116756305637982</v>
      </c>
      <c r="J5" s="46" t="n">
        <v>26744</v>
      </c>
      <c r="K5" s="47" t="n">
        <v>0.126624591041017</v>
      </c>
    </row>
    <row r="6" customFormat="false" ht="15" hidden="false" customHeight="false" outlineLevel="0" collapsed="false">
      <c r="A6" s="48" t="s">
        <v>57</v>
      </c>
      <c r="B6" s="49" t="n">
        <f aca="false">SUM(B2:B5)</f>
        <v>196436</v>
      </c>
      <c r="C6" s="50"/>
      <c r="D6" s="49" t="n">
        <f aca="false">SUM(D2:D5)</f>
        <v>240666</v>
      </c>
      <c r="E6" s="50"/>
      <c r="F6" s="49" t="n">
        <f aca="false">SUM(F2:F5)</f>
        <v>176519</v>
      </c>
      <c r="G6" s="50"/>
      <c r="H6" s="49" t="n">
        <f aca="false">SUM(H2:H5)</f>
        <v>215680</v>
      </c>
      <c r="I6" s="50"/>
      <c r="J6" s="49" t="n">
        <f aca="false">SUM(J2:J5)</f>
        <v>211207</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4662</v>
      </c>
      <c r="C12" s="52" t="n">
        <f aca="false">D3</f>
        <v>3590</v>
      </c>
      <c r="D12" s="52" t="n">
        <f aca="false">F3</f>
        <v>4338</v>
      </c>
      <c r="E12" s="52" t="n">
        <f aca="false">H3</f>
        <v>11069</v>
      </c>
      <c r="F12" s="52" t="n">
        <f aca="false">J3</f>
        <v>7837</v>
      </c>
    </row>
    <row r="13" customFormat="false" ht="15" hidden="false" customHeight="false" outlineLevel="0" collapsed="false">
      <c r="A13" s="52" t="str">
        <f aca="false">A4</f>
        <v>SKIPJACK TUNA</v>
      </c>
      <c r="B13" s="52" t="n">
        <f aca="false">B4</f>
        <v>163285</v>
      </c>
      <c r="C13" s="52" t="n">
        <f aca="false">D4</f>
        <v>203160</v>
      </c>
      <c r="D13" s="52" t="n">
        <f aca="false">F4</f>
        <v>144605</v>
      </c>
      <c r="E13" s="52" t="n">
        <f aca="false">H4</f>
        <v>179429</v>
      </c>
      <c r="F13" s="52" t="n">
        <f aca="false">J4</f>
        <v>176626</v>
      </c>
    </row>
    <row r="14" customFormat="false" ht="15" hidden="false" customHeight="false" outlineLevel="0" collapsed="false">
      <c r="A14" s="52" t="str">
        <f aca="false">A5</f>
        <v>YELLOWFIN TUNA</v>
      </c>
      <c r="B14" s="52" t="n">
        <f aca="false">B5</f>
        <v>28489</v>
      </c>
      <c r="C14" s="52" t="n">
        <f aca="false">D5</f>
        <v>33916</v>
      </c>
      <c r="D14" s="52" t="n">
        <f aca="false">F5</f>
        <v>27576</v>
      </c>
      <c r="E14" s="52" t="n">
        <f aca="false">H5</f>
        <v>25182</v>
      </c>
      <c r="F14" s="52" t="n">
        <f aca="false">J5</f>
        <v>2674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669</v>
      </c>
      <c r="C4" s="47" t="n">
        <v>0.0341826457337044</v>
      </c>
      <c r="D4" s="46" t="n">
        <v>5807</v>
      </c>
      <c r="E4" s="47" t="n">
        <v>0.0242883313953975</v>
      </c>
      <c r="F4" s="46" t="n">
        <v>8849</v>
      </c>
      <c r="G4" s="47" t="n">
        <v>0.050566581141391</v>
      </c>
      <c r="H4" s="46" t="n">
        <v>7967</v>
      </c>
      <c r="I4" s="47" t="n">
        <v>0.0369892333334881</v>
      </c>
      <c r="J4" s="46" t="n">
        <v>8386</v>
      </c>
      <c r="K4" s="47" t="n">
        <v>0.039766314811126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58826</v>
      </c>
      <c r="C6" s="47" t="n">
        <v>0.814079006043086</v>
      </c>
      <c r="D6" s="46" t="n">
        <v>194682</v>
      </c>
      <c r="E6" s="47" t="n">
        <v>0.814276034564968</v>
      </c>
      <c r="F6" s="46" t="n">
        <v>133104</v>
      </c>
      <c r="G6" s="47" t="n">
        <v>0.760607324696995</v>
      </c>
      <c r="H6" s="46" t="n">
        <v>160549</v>
      </c>
      <c r="I6" s="47" t="n">
        <v>0.745397818809863</v>
      </c>
      <c r="J6" s="46" t="n">
        <v>166832</v>
      </c>
      <c r="K6" s="47" t="n">
        <v>0.791115410513937</v>
      </c>
    </row>
    <row r="7" customFormat="false" ht="15" hidden="false" customHeight="false" outlineLevel="0" collapsed="false">
      <c r="A7" s="44" t="s">
        <v>65</v>
      </c>
      <c r="B7" s="46" t="n">
        <v>29565</v>
      </c>
      <c r="C7" s="47" t="n">
        <v>0.151538449710147</v>
      </c>
      <c r="D7" s="46" t="n">
        <v>38588</v>
      </c>
      <c r="E7" s="47" t="n">
        <v>0.161397990681178</v>
      </c>
      <c r="F7" s="46" t="n">
        <v>33044</v>
      </c>
      <c r="G7" s="47" t="n">
        <v>0.188826094161614</v>
      </c>
      <c r="H7" s="46" t="n">
        <v>46838</v>
      </c>
      <c r="I7" s="47" t="n">
        <v>0.217459735267217</v>
      </c>
      <c r="J7" s="46" t="n">
        <v>35660</v>
      </c>
      <c r="K7" s="47" t="n">
        <v>0.169099306721294</v>
      </c>
    </row>
    <row r="8" customFormat="false" ht="15" hidden="false" customHeight="false" outlineLevel="0" collapsed="false">
      <c r="A8" s="44" t="s">
        <v>66</v>
      </c>
      <c r="B8" s="46" t="n">
        <v>6</v>
      </c>
      <c r="C8" s="47" t="n">
        <v>3.0753617394246E-005</v>
      </c>
      <c r="D8" s="46" t="n">
        <v>1</v>
      </c>
      <c r="E8" s="47" t="n">
        <v>4.18259538408773E-006</v>
      </c>
      <c r="F8" s="46" t="n">
        <v>0</v>
      </c>
      <c r="G8" s="47" t="n">
        <v>0</v>
      </c>
      <c r="H8" s="46" t="n">
        <v>31</v>
      </c>
      <c r="I8" s="47" t="n">
        <v>0.000143926977951316</v>
      </c>
      <c r="J8" s="46" t="n">
        <v>3</v>
      </c>
      <c r="K8" s="47" t="n">
        <v>1.4225965231741E-005</v>
      </c>
    </row>
    <row r="9" customFormat="false" ht="15" hidden="false" customHeight="false" outlineLevel="0" collapsed="false">
      <c r="A9" s="44" t="s">
        <v>67</v>
      </c>
      <c r="B9" s="46" t="n">
        <v>26</v>
      </c>
      <c r="C9" s="47" t="n">
        <v>0.000133265675375066</v>
      </c>
      <c r="D9" s="46" t="n">
        <v>8</v>
      </c>
      <c r="E9" s="47" t="n">
        <v>3.34607630727019E-005</v>
      </c>
      <c r="F9" s="46" t="n">
        <v>0</v>
      </c>
      <c r="G9" s="47" t="n">
        <v>0</v>
      </c>
      <c r="H9" s="46" t="n">
        <v>2</v>
      </c>
      <c r="I9" s="47" t="n">
        <v>9.28561148073004E-006</v>
      </c>
      <c r="J9" s="46" t="n">
        <v>1</v>
      </c>
      <c r="K9" s="47" t="n">
        <v>4.74198841058033E-006</v>
      </c>
    </row>
    <row r="10" customFormat="false" ht="15" hidden="false" customHeight="false" outlineLevel="0" collapsed="false">
      <c r="A10" s="44" t="s">
        <v>68</v>
      </c>
      <c r="B10" s="46" t="n">
        <v>7</v>
      </c>
      <c r="C10" s="47" t="n">
        <v>3.5879220293287E-005</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95099</v>
      </c>
      <c r="C20" s="50"/>
      <c r="D20" s="49" t="n">
        <f aca="false">SUM(D2:D19)</f>
        <v>239086</v>
      </c>
      <c r="E20" s="50"/>
      <c r="F20" s="49" t="n">
        <f aca="false">SUM(F2:F19)</f>
        <v>174997</v>
      </c>
      <c r="G20" s="50"/>
      <c r="H20" s="49" t="n">
        <f aca="false">SUM(H2:H19)</f>
        <v>215387</v>
      </c>
      <c r="I20" s="50"/>
      <c r="J20" s="49" t="n">
        <f aca="false">SUM(J2:J19)</f>
        <v>210882</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