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United States of America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14</c:v>
                </c:pt>
                <c:pt idx="1">
                  <c:v>14</c:v>
                </c:pt>
                <c:pt idx="2">
                  <c:v>9</c:v>
                </c:pt>
                <c:pt idx="3">
                  <c:v>9</c:v>
                </c:pt>
                <c:pt idx="4">
                  <c:v>5</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20</c:v>
                </c:pt>
                <c:pt idx="1">
                  <c:v>17</c:v>
                </c:pt>
                <c:pt idx="2">
                  <c:v>14</c:v>
                </c:pt>
                <c:pt idx="3">
                  <c:v>12</c:v>
                </c:pt>
                <c:pt idx="4">
                  <c:v>9</c:v>
                </c:pt>
              </c:numCache>
            </c:numRef>
          </c:val>
        </c:ser>
        <c:gapWidth val="150"/>
        <c:overlap val="100"/>
        <c:axId val="46080400"/>
        <c:axId val="28504551"/>
      </c:barChart>
      <c:catAx>
        <c:axId val="460804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8504551"/>
        <c:crossesAt val="0"/>
        <c:auto val="1"/>
        <c:lblAlgn val="ctr"/>
        <c:lblOffset val="100"/>
        <c:noMultiLvlLbl val="0"/>
      </c:catAx>
      <c:valAx>
        <c:axId val="2850455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6080400"/>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3</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11538</c:v>
                </c:pt>
                <c:pt idx="1">
                  <c:v>5771</c:v>
                </c:pt>
                <c:pt idx="2">
                  <c:v>11299</c:v>
                </c:pt>
                <c:pt idx="3">
                  <c:v>5305</c:v>
                </c:pt>
                <c:pt idx="4">
                  <c:v>6375</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154743</c:v>
                </c:pt>
                <c:pt idx="1">
                  <c:v>137368</c:v>
                </c:pt>
                <c:pt idx="2">
                  <c:v>111087</c:v>
                </c:pt>
                <c:pt idx="3">
                  <c:v>37731</c:v>
                </c:pt>
                <c:pt idx="4">
                  <c:v>40381</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31167</c:v>
                </c:pt>
                <c:pt idx="1">
                  <c:v>22564</c:v>
                </c:pt>
                <c:pt idx="2">
                  <c:v>14820</c:v>
                </c:pt>
                <c:pt idx="3">
                  <c:v>7436</c:v>
                </c:pt>
                <c:pt idx="4">
                  <c:v>8944</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90</c:v>
                </c:pt>
                <c:pt idx="1">
                  <c:v>41</c:v>
                </c:pt>
                <c:pt idx="2">
                  <c:v>41</c:v>
                </c:pt>
                <c:pt idx="3">
                  <c:v>3</c:v>
                </c:pt>
                <c:pt idx="4">
                  <c:v>3</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275</c:v>
                </c:pt>
                <c:pt idx="1">
                  <c:v>95</c:v>
                </c:pt>
                <c:pt idx="2">
                  <c:v>48</c:v>
                </c:pt>
                <c:pt idx="3">
                  <c:v>48</c:v>
                </c:pt>
                <c:pt idx="4">
                  <c:v>0</c:v>
                </c:pt>
              </c:numCache>
            </c:numRef>
          </c:val>
        </c:ser>
        <c:gapWidth val="150"/>
        <c:overlap val="100"/>
        <c:axId val="32725880"/>
        <c:axId val="43066511"/>
      </c:barChart>
      <c:catAx>
        <c:axId val="3272588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3066511"/>
        <c:crossesAt val="0"/>
        <c:auto val="1"/>
        <c:lblAlgn val="ctr"/>
        <c:lblOffset val="100"/>
        <c:noMultiLvlLbl val="0"/>
      </c:catAx>
      <c:valAx>
        <c:axId val="4306651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2725880"/>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3:$F$3</c:f>
              <c:numCache>
                <c:formatCode>General</c:formatCode>
                <c:ptCount val="5"/>
                <c:pt idx="0">
                  <c:v>5758.35</c:v>
                </c:pt>
                <c:pt idx="1">
                  <c:v>4322.88</c:v>
                </c:pt>
                <c:pt idx="2">
                  <c:v>3698.94</c:v>
                </c:pt>
                <c:pt idx="3">
                  <c:v>1431.17</c:v>
                </c:pt>
                <c:pt idx="4">
                  <c:v>1323.85</c:v>
                </c:pt>
              </c:numCache>
            </c:numRef>
          </c:val>
        </c:ser>
        <c:gapWidth val="150"/>
        <c:overlap val="100"/>
        <c:axId val="24937971"/>
        <c:axId val="94405809"/>
      </c:barChart>
      <c:catAx>
        <c:axId val="249379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4405809"/>
        <c:crossesAt val="0"/>
        <c:auto val="1"/>
        <c:lblAlgn val="ctr"/>
        <c:lblOffset val="100"/>
        <c:noMultiLvlLbl val="0"/>
      </c:catAx>
      <c:valAx>
        <c:axId val="94405809"/>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493797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4:$F$4</c:f>
              <c:numCache>
                <c:formatCode>General</c:formatCode>
                <c:ptCount val="5"/>
                <c:pt idx="0">
                  <c:v>2827.58</c:v>
                </c:pt>
                <c:pt idx="1">
                  <c:v>3119.4</c:v>
                </c:pt>
                <c:pt idx="2">
                  <c:v>1578.44</c:v>
                </c:pt>
                <c:pt idx="3">
                  <c:v>80.96</c:v>
                </c:pt>
                <c:pt idx="4">
                  <c:v>197.91</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5:$F$5</c:f>
              <c:numCache>
                <c:formatCode>General</c:formatCode>
                <c:ptCount val="5"/>
                <c:pt idx="0">
                  <c:v>2910.36</c:v>
                </c:pt>
                <c:pt idx="1">
                  <c:v>1893.61</c:v>
                </c:pt>
                <c:pt idx="2">
                  <c:v>1726.55</c:v>
                </c:pt>
                <c:pt idx="3">
                  <c:v>1220.08</c:v>
                </c:pt>
                <c:pt idx="4">
                  <c:v>1032.95</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6:$F$6</c:f>
              <c:numCache>
                <c:formatCode>General</c:formatCode>
                <c:ptCount val="5"/>
                <c:pt idx="0">
                  <c:v>0.01</c:v>
                </c:pt>
                <c:pt idx="1">
                  <c:v>2.02</c:v>
                </c:pt>
                <c:pt idx="2">
                  <c:v>0.01</c:v>
                </c:pt>
                <c:pt idx="3">
                  <c:v>0</c:v>
                </c:pt>
                <c:pt idx="4">
                  <c:v>0</c:v>
                </c:pt>
              </c:numCache>
            </c:numRef>
          </c:val>
        </c:ser>
        <c:gapWidth val="150"/>
        <c:overlap val="100"/>
        <c:axId val="96035968"/>
        <c:axId val="7328446"/>
      </c:barChart>
      <c:catAx>
        <c:axId val="960359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328446"/>
        <c:crossesAt val="0"/>
        <c:auto val="1"/>
        <c:lblAlgn val="ctr"/>
        <c:lblOffset val="100"/>
        <c:noMultiLvlLbl val="0"/>
      </c:catAx>
      <c:valAx>
        <c:axId val="7328446"/>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6035968"/>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2:$F$12</c:f>
              <c:numCache>
                <c:formatCode>General</c:formatCode>
                <c:ptCount val="5"/>
                <c:pt idx="0">
                  <c:v>7030</c:v>
                </c:pt>
                <c:pt idx="1">
                  <c:v>3046</c:v>
                </c:pt>
                <c:pt idx="2">
                  <c:v>9524</c:v>
                </c:pt>
                <c:pt idx="3">
                  <c:v>6145</c:v>
                </c:pt>
                <c:pt idx="4">
                  <c:v>8457</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3:$F$13</c:f>
              <c:numCache>
                <c:formatCode>General</c:formatCode>
                <c:ptCount val="5"/>
                <c:pt idx="0">
                  <c:v>169723</c:v>
                </c:pt>
                <c:pt idx="1">
                  <c:v>144743</c:v>
                </c:pt>
                <c:pt idx="2">
                  <c:v>116608</c:v>
                </c:pt>
                <c:pt idx="3">
                  <c:v>39507</c:v>
                </c:pt>
                <c:pt idx="4">
                  <c:v>42793</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4:$F$14</c:f>
              <c:numCache>
                <c:formatCode>General</c:formatCode>
                <c:ptCount val="5"/>
                <c:pt idx="0">
                  <c:v>20695</c:v>
                </c:pt>
                <c:pt idx="1">
                  <c:v>17914</c:v>
                </c:pt>
                <c:pt idx="2">
                  <c:v>11074</c:v>
                </c:pt>
                <c:pt idx="3">
                  <c:v>4820</c:v>
                </c:pt>
                <c:pt idx="4">
                  <c:v>4449</c:v>
                </c:pt>
              </c:numCache>
            </c:numRef>
          </c:val>
        </c:ser>
        <c:gapWidth val="150"/>
        <c:overlap val="100"/>
        <c:axId val="44080760"/>
        <c:axId val="3168131"/>
      </c:barChart>
      <c:catAx>
        <c:axId val="440807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168131"/>
        <c:crossesAt val="0"/>
        <c:auto val="1"/>
        <c:lblAlgn val="ctr"/>
        <c:lblOffset val="100"/>
        <c:noMultiLvlLbl val="0"/>
      </c:catAx>
      <c:valAx>
        <c:axId val="316813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4080760"/>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19440</xdr:rowOff>
    </xdr:to>
    <xdr:pic>
      <xdr:nvPicPr>
        <xdr:cNvPr id="7" name="Picture 2" descr=""/>
        <xdr:cNvPicPr/>
      </xdr:nvPicPr>
      <xdr:blipFill>
        <a:blip r:embed="rId1"/>
        <a:stretch/>
      </xdr:blipFill>
      <xdr:spPr>
        <a:xfrm>
          <a:off x="9720" y="638640"/>
          <a:ext cx="6634800" cy="6391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19440</xdr:rowOff>
    </xdr:to>
    <xdr:pic>
      <xdr:nvPicPr>
        <xdr:cNvPr id="8" name="Picture 4" descr=""/>
        <xdr:cNvPicPr/>
      </xdr:nvPicPr>
      <xdr:blipFill>
        <a:blip r:embed="rId2"/>
        <a:stretch/>
      </xdr:blipFill>
      <xdr:spPr>
        <a:xfrm>
          <a:off x="15795720" y="638640"/>
          <a:ext cx="6634800" cy="6391080"/>
        </a:xfrm>
        <a:prstGeom prst="rect">
          <a:avLst/>
        </a:prstGeom>
        <a:ln w="0">
          <a:noFill/>
        </a:ln>
      </xdr:spPr>
    </xdr:pic>
    <xdr:clientData/>
  </xdr:twoCellAnchor>
  <xdr:twoCellAnchor editAs="oneCell">
    <xdr:from>
      <xdr:col>0</xdr:col>
      <xdr:colOff>9720</xdr:colOff>
      <xdr:row>38</xdr:row>
      <xdr:rowOff>37800</xdr:rowOff>
    </xdr:from>
    <xdr:to>
      <xdr:col>19</xdr:col>
      <xdr:colOff>119160</xdr:colOff>
      <xdr:row>79</xdr:row>
      <xdr:rowOff>9720</xdr:rowOff>
    </xdr:to>
    <xdr:pic>
      <xdr:nvPicPr>
        <xdr:cNvPr id="9"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10" name="Picture 8" descr=""/>
        <xdr:cNvPicPr/>
      </xdr:nvPicPr>
      <xdr:blipFill>
        <a:blip r:embed="rId4"/>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128356481</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row>
    <row r="4" customFormat="false" ht="15" hidden="false" customHeight="false" outlineLevel="0" collapsed="false">
      <c r="A4" s="44" t="s">
        <v>62</v>
      </c>
      <c r="B4" s="46" t="n">
        <v>72</v>
      </c>
      <c r="C4" s="47" t="n">
        <v>0.0431654676258993</v>
      </c>
      <c r="D4" s="46" t="n">
        <v>72</v>
      </c>
      <c r="E4" s="47" t="n">
        <v>0.0481927710843374</v>
      </c>
      <c r="F4" s="46" t="n">
        <v>0</v>
      </c>
      <c r="G4" s="47" t="n">
        <v>0</v>
      </c>
      <c r="H4" s="46" t="n">
        <v>0</v>
      </c>
      <c r="I4" s="47" t="n">
        <v>0</v>
      </c>
      <c r="J4" s="46" t="n">
        <v>0</v>
      </c>
      <c r="K4" s="47"/>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row>
    <row r="6" customFormat="false" ht="15" hidden="false" customHeight="false" outlineLevel="0" collapsed="false">
      <c r="A6" s="44" t="s">
        <v>64</v>
      </c>
      <c r="B6" s="46" t="n">
        <v>1155</v>
      </c>
      <c r="C6" s="47" t="n">
        <v>0.692446043165468</v>
      </c>
      <c r="D6" s="46" t="n">
        <v>1155</v>
      </c>
      <c r="E6" s="47" t="n">
        <v>0.773092369477912</v>
      </c>
      <c r="F6" s="46" t="n">
        <v>0</v>
      </c>
      <c r="G6" s="47" t="n">
        <v>0</v>
      </c>
      <c r="H6" s="46" t="n">
        <v>0</v>
      </c>
      <c r="I6" s="47" t="n">
        <v>0</v>
      </c>
      <c r="J6" s="46" t="n">
        <v>0</v>
      </c>
      <c r="K6" s="47"/>
    </row>
    <row r="7" customFormat="false" ht="15" hidden="false" customHeight="false" outlineLevel="0" collapsed="false">
      <c r="A7" s="44" t="s">
        <v>65</v>
      </c>
      <c r="B7" s="46" t="n">
        <v>137</v>
      </c>
      <c r="C7" s="47" t="n">
        <v>0.0821342925659473</v>
      </c>
      <c r="D7" s="46" t="n">
        <v>137</v>
      </c>
      <c r="E7" s="47" t="n">
        <v>0.0917001338688086</v>
      </c>
      <c r="F7" s="46" t="n">
        <v>0</v>
      </c>
      <c r="G7" s="47" t="n">
        <v>0</v>
      </c>
      <c r="H7" s="46" t="n">
        <v>0</v>
      </c>
      <c r="I7" s="47" t="n">
        <v>0</v>
      </c>
      <c r="J7" s="46" t="n">
        <v>0</v>
      </c>
      <c r="K7" s="47"/>
    </row>
    <row r="8" customFormat="false" ht="15" hidden="false" customHeight="false" outlineLevel="0" collapsed="false">
      <c r="A8" s="44" t="s">
        <v>66</v>
      </c>
      <c r="B8" s="46" t="n">
        <v>9</v>
      </c>
      <c r="C8" s="47" t="n">
        <v>0.00539568345323741</v>
      </c>
      <c r="D8" s="46" t="n">
        <v>9</v>
      </c>
      <c r="E8" s="47" t="n">
        <v>0.00602409638554217</v>
      </c>
      <c r="F8" s="46" t="n">
        <v>9</v>
      </c>
      <c r="G8" s="47" t="n">
        <v>0.108433734939759</v>
      </c>
      <c r="H8" s="46" t="n">
        <v>0</v>
      </c>
      <c r="I8" s="47" t="n">
        <v>0</v>
      </c>
      <c r="J8" s="46" t="n">
        <v>0</v>
      </c>
      <c r="K8" s="47"/>
    </row>
    <row r="9" customFormat="false" ht="15" hidden="false" customHeight="false" outlineLevel="0" collapsed="false">
      <c r="A9" s="44" t="s">
        <v>67</v>
      </c>
      <c r="B9" s="46" t="n">
        <v>21</v>
      </c>
      <c r="C9" s="47" t="n">
        <v>0.012589928057554</v>
      </c>
      <c r="D9" s="46" t="n">
        <v>21</v>
      </c>
      <c r="E9" s="47" t="n">
        <v>0.0140562248995984</v>
      </c>
      <c r="F9" s="46" t="n">
        <v>21</v>
      </c>
      <c r="G9" s="47" t="n">
        <v>0.253012048192771</v>
      </c>
      <c r="H9" s="46" t="n">
        <v>0</v>
      </c>
      <c r="I9" s="47" t="n">
        <v>0</v>
      </c>
      <c r="J9" s="46" t="n">
        <v>0</v>
      </c>
      <c r="K9" s="47"/>
    </row>
    <row r="10" customFormat="false" ht="15" hidden="false" customHeight="false" outlineLevel="0" collapsed="false">
      <c r="A10" s="44" t="s">
        <v>68</v>
      </c>
      <c r="B10" s="46" t="n">
        <v>5</v>
      </c>
      <c r="C10" s="47" t="n">
        <v>0.00299760191846523</v>
      </c>
      <c r="D10" s="46" t="n">
        <v>5</v>
      </c>
      <c r="E10" s="47" t="n">
        <v>0.00334672021419009</v>
      </c>
      <c r="F10" s="46" t="n">
        <v>5</v>
      </c>
      <c r="G10" s="47" t="n">
        <v>0.0602409638554217</v>
      </c>
      <c r="H10" s="46" t="n">
        <v>0</v>
      </c>
      <c r="I10" s="47" t="n">
        <v>0</v>
      </c>
      <c r="J10" s="46" t="n">
        <v>0</v>
      </c>
      <c r="K10" s="47"/>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row>
    <row r="13" customFormat="false" ht="15" hidden="false" customHeight="false" outlineLevel="0" collapsed="false">
      <c r="A13" s="44" t="s">
        <v>71</v>
      </c>
      <c r="B13" s="46" t="n">
        <v>265</v>
      </c>
      <c r="C13" s="47" t="n">
        <v>0.158872901678657</v>
      </c>
      <c r="D13" s="46" t="n">
        <v>91</v>
      </c>
      <c r="E13" s="47" t="n">
        <v>0.0609103078982597</v>
      </c>
      <c r="F13" s="46" t="n">
        <v>47</v>
      </c>
      <c r="G13" s="47" t="n">
        <v>0.566265060240964</v>
      </c>
      <c r="H13" s="46" t="n">
        <v>47</v>
      </c>
      <c r="I13" s="47" t="n">
        <v>0.979166666666667</v>
      </c>
      <c r="J13" s="46" t="n">
        <v>0</v>
      </c>
      <c r="K13" s="47"/>
    </row>
    <row r="14" customFormat="false" ht="15" hidden="false" customHeight="false" outlineLevel="0" collapsed="false">
      <c r="A14" s="44" t="s">
        <v>72</v>
      </c>
      <c r="B14" s="46" t="n">
        <v>1</v>
      </c>
      <c r="C14" s="47" t="n">
        <v>0.000599520383693046</v>
      </c>
      <c r="D14" s="46" t="n">
        <v>0</v>
      </c>
      <c r="E14" s="47" t="n">
        <v>0</v>
      </c>
      <c r="F14" s="46" t="n">
        <v>0</v>
      </c>
      <c r="G14" s="47" t="n">
        <v>0</v>
      </c>
      <c r="H14" s="46" t="n">
        <v>0</v>
      </c>
      <c r="I14" s="47" t="n">
        <v>0</v>
      </c>
      <c r="J14" s="46" t="n">
        <v>0</v>
      </c>
      <c r="K14" s="47"/>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row>
    <row r="16" customFormat="false" ht="15" hidden="false" customHeight="false" outlineLevel="0" collapsed="false">
      <c r="A16" s="44" t="s">
        <v>74</v>
      </c>
      <c r="B16" s="46" t="n">
        <v>3</v>
      </c>
      <c r="C16" s="47" t="n">
        <v>0.00179856115107914</v>
      </c>
      <c r="D16" s="46" t="n">
        <v>2</v>
      </c>
      <c r="E16" s="47" t="n">
        <v>0.00133868808567604</v>
      </c>
      <c r="F16" s="46" t="n">
        <v>1</v>
      </c>
      <c r="G16" s="47" t="n">
        <v>0.0120481927710843</v>
      </c>
      <c r="H16" s="46" t="n">
        <v>1</v>
      </c>
      <c r="I16" s="47" t="n">
        <v>0.0208333333333333</v>
      </c>
      <c r="J16" s="46" t="n">
        <v>0</v>
      </c>
      <c r="K16" s="47"/>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row>
    <row r="18" customFormat="false" ht="15" hidden="false" customHeight="false" outlineLevel="0" collapsed="false">
      <c r="A18" s="44" t="s">
        <v>76</v>
      </c>
      <c r="B18" s="46" t="n">
        <v>0</v>
      </c>
      <c r="C18" s="47" t="n">
        <v>0</v>
      </c>
      <c r="D18" s="46" t="n">
        <v>2</v>
      </c>
      <c r="E18" s="47" t="n">
        <v>0.00133868808567604</v>
      </c>
      <c r="F18" s="46" t="n">
        <v>0</v>
      </c>
      <c r="G18" s="47" t="n">
        <v>0</v>
      </c>
      <c r="H18" s="46" t="n">
        <v>0</v>
      </c>
      <c r="I18" s="47" t="n">
        <v>0</v>
      </c>
      <c r="J18" s="46" t="n">
        <v>0</v>
      </c>
      <c r="K18" s="47"/>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row>
    <row r="20" customFormat="false" ht="15" hidden="false" customHeight="false" outlineLevel="0" collapsed="false">
      <c r="A20" s="48" t="s">
        <v>57</v>
      </c>
      <c r="B20" s="49" t="n">
        <f aca="false">SUM(B2:B19)</f>
        <v>1668</v>
      </c>
      <c r="C20" s="50"/>
      <c r="D20" s="49" t="n">
        <f aca="false">SUM(D2:D19)</f>
        <v>1494</v>
      </c>
      <c r="E20" s="50"/>
      <c r="F20" s="49" t="n">
        <f aca="false">SUM(F2:F19)</f>
        <v>83</v>
      </c>
      <c r="G20" s="50"/>
      <c r="H20" s="49" t="n">
        <f aca="false">SUM(H2:H19)</f>
        <v>48</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1</v>
      </c>
      <c r="C1" s="71" t="n">
        <v>2022</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21</v>
      </c>
      <c r="C28" s="82" t="n">
        <v>14</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14</v>
      </c>
      <c r="C5" s="47" t="n">
        <v>0.411764705882353</v>
      </c>
      <c r="D5" s="46" t="n">
        <v>14</v>
      </c>
      <c r="E5" s="47" t="n">
        <v>0.451612903225806</v>
      </c>
      <c r="F5" s="46" t="n">
        <v>9</v>
      </c>
      <c r="G5" s="47" t="n">
        <v>0.391304347826087</v>
      </c>
      <c r="H5" s="46" t="n">
        <v>9</v>
      </c>
      <c r="I5" s="47" t="n">
        <v>0.428571428571429</v>
      </c>
      <c r="J5" s="46" t="n">
        <v>5</v>
      </c>
      <c r="K5" s="47" t="n">
        <v>0.357142857142857</v>
      </c>
    </row>
    <row r="6" customFormat="false" ht="15" hidden="false" customHeight="false" outlineLevel="0" collapsed="false">
      <c r="A6" s="45" t="s">
        <v>56</v>
      </c>
      <c r="B6" s="46" t="n">
        <v>20</v>
      </c>
      <c r="C6" s="47" t="n">
        <v>0.588235294117647</v>
      </c>
      <c r="D6" s="46" t="n">
        <v>17</v>
      </c>
      <c r="E6" s="47" t="n">
        <v>0.548387096774194</v>
      </c>
      <c r="F6" s="46" t="n">
        <v>14</v>
      </c>
      <c r="G6" s="47" t="n">
        <v>0.608695652173913</v>
      </c>
      <c r="H6" s="46" t="n">
        <v>12</v>
      </c>
      <c r="I6" s="47" t="n">
        <v>0.571428571428571</v>
      </c>
      <c r="J6" s="46" t="n">
        <v>9</v>
      </c>
      <c r="K6" s="47" t="n">
        <v>0.642857142857143</v>
      </c>
    </row>
    <row r="7" customFormat="false" ht="15" hidden="false" customHeight="false" outlineLevel="0" collapsed="false">
      <c r="A7" s="48" t="s">
        <v>57</v>
      </c>
      <c r="B7" s="49" t="n">
        <v>34</v>
      </c>
      <c r="C7" s="50" t="n">
        <v>1</v>
      </c>
      <c r="D7" s="49" t="n">
        <v>31</v>
      </c>
      <c r="E7" s="50" t="n">
        <v>1</v>
      </c>
      <c r="F7" s="49" t="n">
        <v>23</v>
      </c>
      <c r="G7" s="50" t="n">
        <v>1</v>
      </c>
      <c r="H7" s="49" t="n">
        <v>21</v>
      </c>
      <c r="I7" s="50" t="n">
        <v>1</v>
      </c>
      <c r="J7" s="49" t="n">
        <v>14</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3</v>
      </c>
      <c r="C3" s="47" t="n">
        <v>1.51656084442108E-005</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11538</v>
      </c>
      <c r="C4" s="47" t="n">
        <v>0.0583269300764347</v>
      </c>
      <c r="D4" s="46" t="n">
        <v>5771</v>
      </c>
      <c r="E4" s="47" t="n">
        <v>0.0347988108949041</v>
      </c>
      <c r="F4" s="46" t="n">
        <v>11299</v>
      </c>
      <c r="G4" s="47" t="n">
        <v>0.0822972431625332</v>
      </c>
      <c r="H4" s="46" t="n">
        <v>5305</v>
      </c>
      <c r="I4" s="47" t="n">
        <v>0.105001682402074</v>
      </c>
      <c r="J4" s="46" t="n">
        <v>6375</v>
      </c>
      <c r="K4" s="47" t="n">
        <v>0.11444625962695</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54743</v>
      </c>
      <c r="C6" s="47" t="n">
        <v>0.782257249160836</v>
      </c>
      <c r="D6" s="46" t="n">
        <v>137368</v>
      </c>
      <c r="E6" s="47" t="n">
        <v>0.828321444292356</v>
      </c>
      <c r="F6" s="46" t="n">
        <v>111087</v>
      </c>
      <c r="G6" s="47" t="n">
        <v>0.809111766633891</v>
      </c>
      <c r="H6" s="46" t="n">
        <v>37731</v>
      </c>
      <c r="I6" s="47" t="n">
        <v>0.74680838430022</v>
      </c>
      <c r="J6" s="46" t="n">
        <v>40381</v>
      </c>
      <c r="K6" s="47" t="n">
        <v>0.724934025097392</v>
      </c>
    </row>
    <row r="7" customFormat="false" ht="15" hidden="false" customHeight="false" outlineLevel="0" collapsed="false">
      <c r="A7" s="44" t="s">
        <v>65</v>
      </c>
      <c r="B7" s="46" t="n">
        <v>31167</v>
      </c>
      <c r="C7" s="47" t="n">
        <v>0.157555506126906</v>
      </c>
      <c r="D7" s="46" t="n">
        <v>22564</v>
      </c>
      <c r="E7" s="47" t="n">
        <v>0.136059672332805</v>
      </c>
      <c r="F7" s="46" t="n">
        <v>14820</v>
      </c>
      <c r="G7" s="47" t="n">
        <v>0.107942751010598</v>
      </c>
      <c r="H7" s="46" t="n">
        <v>7436</v>
      </c>
      <c r="I7" s="47" t="n">
        <v>0.147180492053124</v>
      </c>
      <c r="J7" s="46" t="n">
        <v>8944</v>
      </c>
      <c r="K7" s="47" t="n">
        <v>0.160565858212305</v>
      </c>
    </row>
    <row r="8" customFormat="false" ht="15" hidden="false" customHeight="false" outlineLevel="0" collapsed="false">
      <c r="A8" s="44" t="s">
        <v>66</v>
      </c>
      <c r="B8" s="46" t="n">
        <v>22</v>
      </c>
      <c r="C8" s="47" t="n">
        <v>0.000111214461924212</v>
      </c>
      <c r="D8" s="46" t="n">
        <v>12</v>
      </c>
      <c r="E8" s="47" t="n">
        <v>7.23593364648846E-005</v>
      </c>
      <c r="F8" s="46" t="n">
        <v>12</v>
      </c>
      <c r="G8" s="47" t="n">
        <v>8.74030372555446E-005</v>
      </c>
      <c r="H8" s="46" t="n">
        <v>1</v>
      </c>
      <c r="I8" s="47" t="n">
        <v>1.97929655800329E-005</v>
      </c>
      <c r="J8" s="46" t="n">
        <v>0</v>
      </c>
      <c r="K8" s="47" t="n">
        <v>0</v>
      </c>
    </row>
    <row r="9" customFormat="false" ht="15" hidden="false" customHeight="false" outlineLevel="0" collapsed="false">
      <c r="A9" s="44" t="s">
        <v>67</v>
      </c>
      <c r="B9" s="46" t="n">
        <v>58</v>
      </c>
      <c r="C9" s="47" t="n">
        <v>0.000293201763254742</v>
      </c>
      <c r="D9" s="46" t="n">
        <v>24</v>
      </c>
      <c r="E9" s="47" t="n">
        <v>0.000144718672929769</v>
      </c>
      <c r="F9" s="46" t="n">
        <v>24</v>
      </c>
      <c r="G9" s="47" t="n">
        <v>0.000174806074511089</v>
      </c>
      <c r="H9" s="46" t="n">
        <v>2</v>
      </c>
      <c r="I9" s="47" t="n">
        <v>3.95859311600657E-005</v>
      </c>
      <c r="J9" s="46" t="n">
        <v>3</v>
      </c>
      <c r="K9" s="47" t="n">
        <v>5.38570633538589E-005</v>
      </c>
    </row>
    <row r="10" customFormat="false" ht="15" hidden="false" customHeight="false" outlineLevel="0" collapsed="false">
      <c r="A10" s="44" t="s">
        <v>68</v>
      </c>
      <c r="B10" s="46" t="n">
        <v>10</v>
      </c>
      <c r="C10" s="47" t="n">
        <v>5.05520281473693E-005</v>
      </c>
      <c r="D10" s="46" t="n">
        <v>5</v>
      </c>
      <c r="E10" s="47" t="n">
        <v>3.01497235270353E-005</v>
      </c>
      <c r="F10" s="46" t="n">
        <v>5</v>
      </c>
      <c r="G10" s="47" t="n">
        <v>3.64179321898103E-005</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265</v>
      </c>
      <c r="C13" s="47" t="n">
        <v>0.00133962874590529</v>
      </c>
      <c r="D13" s="46" t="n">
        <v>91</v>
      </c>
      <c r="E13" s="47" t="n">
        <v>0.000548724968192042</v>
      </c>
      <c r="F13" s="46" t="n">
        <v>47</v>
      </c>
      <c r="G13" s="47" t="n">
        <v>0.000342328562584216</v>
      </c>
      <c r="H13" s="46" t="n">
        <v>47</v>
      </c>
      <c r="I13" s="47" t="n">
        <v>0.000930269382261544</v>
      </c>
      <c r="J13" s="46" t="n">
        <v>0</v>
      </c>
      <c r="K13" s="47" t="n">
        <v>0</v>
      </c>
    </row>
    <row r="14" customFormat="false" ht="15" hidden="false" customHeight="false" outlineLevel="0" collapsed="false">
      <c r="A14" s="44" t="s">
        <v>72</v>
      </c>
      <c r="B14" s="46" t="n">
        <v>1</v>
      </c>
      <c r="C14" s="47" t="n">
        <v>5.05520281473693E-006</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3</v>
      </c>
      <c r="C16" s="47" t="n">
        <v>1.51656084442108E-005</v>
      </c>
      <c r="D16" s="46" t="n">
        <v>2</v>
      </c>
      <c r="E16" s="47" t="n">
        <v>1.20598894108141E-005</v>
      </c>
      <c r="F16" s="46" t="n">
        <v>1</v>
      </c>
      <c r="G16" s="47" t="n">
        <v>7.28358643796205E-006</v>
      </c>
      <c r="H16" s="46" t="n">
        <v>1</v>
      </c>
      <c r="I16" s="47" t="n">
        <v>1.97929655800329E-005</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6</v>
      </c>
      <c r="C18" s="47" t="n">
        <v>3.03312168884216E-005</v>
      </c>
      <c r="D18" s="46" t="n">
        <v>2</v>
      </c>
      <c r="E18" s="47" t="n">
        <v>1.20598894108141E-005</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97816</v>
      </c>
      <c r="C20" s="50"/>
      <c r="D20" s="49" t="n">
        <f aca="false">SUM(D2:D19)</f>
        <v>165839</v>
      </c>
      <c r="E20" s="50"/>
      <c r="F20" s="49" t="n">
        <f aca="false">SUM(F2:F19)</f>
        <v>137295</v>
      </c>
      <c r="G20" s="50"/>
      <c r="H20" s="49" t="n">
        <f aca="false">SUM(H2:H19)</f>
        <v>50523</v>
      </c>
      <c r="I20" s="50"/>
      <c r="J20" s="49" t="n">
        <f aca="false">SUM(J2:J19)</f>
        <v>55703</v>
      </c>
      <c r="K20" s="50"/>
    </row>
    <row r="22" customFormat="false" ht="15" hidden="false" customHeight="false" outlineLevel="0" collapsed="false">
      <c r="A22" s="52" t="s">
        <v>78</v>
      </c>
      <c r="B22" s="53" t="n">
        <f aca="false">SUM(B8:B11)</f>
        <v>90</v>
      </c>
      <c r="C22" s="52"/>
      <c r="D22" s="53" t="n">
        <f aca="false">SUM(D8:D11)</f>
        <v>41</v>
      </c>
      <c r="E22" s="52"/>
      <c r="F22" s="53" t="n">
        <f aca="false">SUM(F8:F11)</f>
        <v>41</v>
      </c>
      <c r="G22" s="52"/>
      <c r="H22" s="53" t="n">
        <f aca="false">SUM(H8:H11)</f>
        <v>3</v>
      </c>
      <c r="I22" s="52"/>
      <c r="J22" s="53" t="n">
        <f aca="false">SUM(J8:J11)</f>
        <v>3</v>
      </c>
    </row>
    <row r="23" customFormat="false" ht="15" hidden="false" customHeight="false" outlineLevel="0" collapsed="false">
      <c r="A23" s="52" t="s">
        <v>79</v>
      </c>
      <c r="B23" s="53" t="n">
        <f aca="false">SUM(B12:B19)</f>
        <v>275</v>
      </c>
      <c r="C23" s="52"/>
      <c r="D23" s="53" t="n">
        <f aca="false">SUM(D12:D19)</f>
        <v>95</v>
      </c>
      <c r="E23" s="52"/>
      <c r="F23" s="53" t="n">
        <f aca="false">SUM(F12:F19)</f>
        <v>48</v>
      </c>
      <c r="G23" s="52"/>
      <c r="H23" s="53" t="n">
        <f aca="false">SUM(H12:H19)</f>
        <v>48</v>
      </c>
      <c r="I23" s="52"/>
      <c r="J23" s="53" t="n">
        <f aca="false">SUM(J12:J19)</f>
        <v>0</v>
      </c>
    </row>
    <row r="28" customFormat="false" ht="15" hidden="false" customHeight="false" outlineLevel="0" collapsed="false">
      <c r="A28" s="52" t="str">
        <f aca="false">A1</f>
        <v>WCPFC Key Species</v>
      </c>
      <c r="B28" s="52" t="n">
        <f aca="false">B1</f>
        <v>2018</v>
      </c>
      <c r="C28" s="52" t="n">
        <f aca="false">D1</f>
        <v>2019</v>
      </c>
      <c r="D28" s="52" t="n">
        <f aca="false">F1</f>
        <v>2020</v>
      </c>
      <c r="E28" s="52" t="n">
        <f aca="false">H1</f>
        <v>2021</v>
      </c>
      <c r="F28" s="52" t="n">
        <f aca="false">J1</f>
        <v>2022</v>
      </c>
    </row>
    <row r="29" customFormat="false" ht="15" hidden="false" customHeight="false" outlineLevel="0" collapsed="false">
      <c r="A29" s="52" t="str">
        <f aca="false">A3</f>
        <v>ALBACORE</v>
      </c>
      <c r="B29" s="52" t="n">
        <f aca="false">B3</f>
        <v>3</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11538</v>
      </c>
      <c r="C30" s="52" t="n">
        <f aca="false">D4</f>
        <v>5771</v>
      </c>
      <c r="D30" s="52" t="n">
        <f aca="false">F4</f>
        <v>11299</v>
      </c>
      <c r="E30" s="52" t="n">
        <f aca="false">H4</f>
        <v>5305</v>
      </c>
      <c r="F30" s="52" t="n">
        <f aca="false">J4</f>
        <v>6375</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154743</v>
      </c>
      <c r="C32" s="52" t="n">
        <f aca="false">D6</f>
        <v>137368</v>
      </c>
      <c r="D32" s="52" t="n">
        <f aca="false">F6</f>
        <v>111087</v>
      </c>
      <c r="E32" s="52" t="n">
        <f aca="false">H6</f>
        <v>37731</v>
      </c>
      <c r="F32" s="52" t="n">
        <f aca="false">J6</f>
        <v>40381</v>
      </c>
    </row>
    <row r="33" customFormat="false" ht="15" hidden="false" customHeight="false" outlineLevel="0" collapsed="false">
      <c r="A33" s="52" t="str">
        <f aca="false">A7</f>
        <v>YELLOWFIN TUNA</v>
      </c>
      <c r="B33" s="52" t="n">
        <f aca="false">B7</f>
        <v>31167</v>
      </c>
      <c r="C33" s="52" t="n">
        <f aca="false">D7</f>
        <v>22564</v>
      </c>
      <c r="D33" s="52" t="n">
        <f aca="false">F7</f>
        <v>14820</v>
      </c>
      <c r="E33" s="52" t="n">
        <f aca="false">H7</f>
        <v>7436</v>
      </c>
      <c r="F33" s="52" t="n">
        <f aca="false">J7</f>
        <v>8944</v>
      </c>
    </row>
    <row r="34" customFormat="false" ht="15" hidden="false" customHeight="false" outlineLevel="0" collapsed="false">
      <c r="A34" s="52" t="str">
        <f aca="false">A22</f>
        <v>Billfish</v>
      </c>
      <c r="B34" s="53" t="n">
        <f aca="false">B22</f>
        <v>90</v>
      </c>
      <c r="C34" s="53" t="n">
        <f aca="false">D22</f>
        <v>41</v>
      </c>
      <c r="D34" s="53" t="n">
        <f aca="false">F22</f>
        <v>41</v>
      </c>
      <c r="E34" s="53" t="n">
        <f aca="false">H22</f>
        <v>3</v>
      </c>
      <c r="F34" s="53" t="n">
        <f aca="false">J22</f>
        <v>3</v>
      </c>
    </row>
    <row r="35" customFormat="false" ht="15" hidden="false" customHeight="false" outlineLevel="0" collapsed="false">
      <c r="A35" s="52" t="str">
        <f aca="false">A23</f>
        <v>Shark</v>
      </c>
      <c r="B35" s="53" t="n">
        <f aca="false">B23</f>
        <v>275</v>
      </c>
      <c r="C35" s="53" t="n">
        <f aca="false">D23</f>
        <v>95</v>
      </c>
      <c r="D35" s="53" t="n">
        <f aca="false">F23</f>
        <v>48</v>
      </c>
      <c r="E35" s="53" t="n">
        <f aca="false">H23</f>
        <v>48</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8</v>
      </c>
      <c r="C1" s="44" t="n">
        <v>2019</v>
      </c>
      <c r="D1" s="44" t="n">
        <v>2020</v>
      </c>
      <c r="E1" s="44" t="n">
        <v>2021</v>
      </c>
      <c r="F1" s="44" t="n">
        <v>2022</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5758.35</v>
      </c>
      <c r="C3" s="55" t="n">
        <v>4322.88</v>
      </c>
      <c r="D3" s="55" t="n">
        <v>3698.94</v>
      </c>
      <c r="E3" s="55" t="n">
        <v>1431.17</v>
      </c>
      <c r="F3" s="55" t="n">
        <v>1323.85</v>
      </c>
      <c r="G3" s="54"/>
    </row>
    <row r="4" customFormat="false" ht="15" hidden="false" customHeight="false" outlineLevel="0" collapsed="false">
      <c r="A4" s="56" t="s">
        <v>83</v>
      </c>
      <c r="B4" s="55" t="n">
        <v>2827.58</v>
      </c>
      <c r="C4" s="55" t="n">
        <v>3119.4</v>
      </c>
      <c r="D4" s="55" t="n">
        <v>1578.44</v>
      </c>
      <c r="E4" s="55" t="n">
        <v>80.96</v>
      </c>
      <c r="F4" s="55" t="n">
        <v>197.91</v>
      </c>
    </row>
    <row r="5" customFormat="false" ht="15" hidden="false" customHeight="false" outlineLevel="0" collapsed="false">
      <c r="A5" s="56" t="s">
        <v>84</v>
      </c>
      <c r="B5" s="55" t="n">
        <v>2910.36</v>
      </c>
      <c r="C5" s="55" t="n">
        <v>1893.61</v>
      </c>
      <c r="D5" s="55" t="n">
        <v>1726.55</v>
      </c>
      <c r="E5" s="55" t="n">
        <v>1220.08</v>
      </c>
      <c r="F5" s="55" t="n">
        <v>1032.95</v>
      </c>
    </row>
    <row r="6" customFormat="false" ht="15" hidden="false" customHeight="false" outlineLevel="0" collapsed="false">
      <c r="A6" s="56" t="s">
        <v>85</v>
      </c>
      <c r="B6" s="55" t="n">
        <v>0.01</v>
      </c>
      <c r="C6" s="55" t="n">
        <v>2.02</v>
      </c>
      <c r="D6" s="55" t="n">
        <v>0.01</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8</v>
      </c>
      <c r="C1" s="44" t="n">
        <v>2019</v>
      </c>
      <c r="D1" s="44" t="n">
        <v>2020</v>
      </c>
      <c r="E1" s="44" t="n">
        <v>2021</v>
      </c>
      <c r="F1" s="44" t="n">
        <v>2022</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4167</v>
      </c>
      <c r="C3" s="59" t="n">
        <v>2780</v>
      </c>
      <c r="D3" s="59" t="n">
        <v>2030</v>
      </c>
      <c r="E3" s="59" t="n">
        <v>633</v>
      </c>
      <c r="F3" s="59" t="n">
        <v>603</v>
      </c>
    </row>
    <row r="4" customFormat="false" ht="16.5" hidden="false" customHeight="true" outlineLevel="0" collapsed="false">
      <c r="A4" s="58" t="s">
        <v>88</v>
      </c>
      <c r="B4" s="59" t="n">
        <v>1584</v>
      </c>
      <c r="C4" s="59" t="n">
        <v>1532</v>
      </c>
      <c r="D4" s="59" t="n">
        <v>1655</v>
      </c>
      <c r="E4" s="59" t="n">
        <v>794</v>
      </c>
      <c r="F4" s="59" t="n">
        <v>713</v>
      </c>
    </row>
    <row r="5" customFormat="false" ht="15" hidden="false" customHeight="false" outlineLevel="0" collapsed="false">
      <c r="A5" s="60" t="s">
        <v>89</v>
      </c>
      <c r="B5" s="61" t="n">
        <f aca="false">SUM(B3:B4)</f>
        <v>5751</v>
      </c>
      <c r="C5" s="61" t="n">
        <f aca="false">SUM(C3:C4)</f>
        <v>4312</v>
      </c>
      <c r="D5" s="61" t="n">
        <f aca="false">SUM(D3:D4)</f>
        <v>3685</v>
      </c>
      <c r="E5" s="61" t="n">
        <f aca="false">SUM(E3:E4)</f>
        <v>1427</v>
      </c>
      <c r="F5" s="61" t="n">
        <f aca="false">SUM(F3:F4)</f>
        <v>1316</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36</v>
      </c>
      <c r="C9" s="59" t="n">
        <v>58</v>
      </c>
      <c r="D9" s="59" t="n">
        <v>20</v>
      </c>
      <c r="E9" s="59" t="n">
        <v>72</v>
      </c>
      <c r="F9" s="59" t="n">
        <v>14</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7030</v>
      </c>
      <c r="C3" s="47" t="n">
        <v>0.0356043110084681</v>
      </c>
      <c r="D3" s="46" t="n">
        <v>3046</v>
      </c>
      <c r="E3" s="47" t="n">
        <v>0.0183822863798483</v>
      </c>
      <c r="F3" s="46" t="n">
        <v>9524</v>
      </c>
      <c r="G3" s="47" t="n">
        <v>0.0694138740288326</v>
      </c>
      <c r="H3" s="46" t="n">
        <v>6145</v>
      </c>
      <c r="I3" s="47" t="n">
        <v>0.121750673640831</v>
      </c>
      <c r="J3" s="46" t="n">
        <v>8457</v>
      </c>
      <c r="K3" s="47" t="n">
        <v>0.151833964703137</v>
      </c>
    </row>
    <row r="4" customFormat="false" ht="15" hidden="false" customHeight="false" outlineLevel="0" collapsed="false">
      <c r="A4" s="44" t="s">
        <v>64</v>
      </c>
      <c r="B4" s="46" t="n">
        <v>169723</v>
      </c>
      <c r="C4" s="47" t="n">
        <v>0.859583282687087</v>
      </c>
      <c r="D4" s="46" t="n">
        <v>144743</v>
      </c>
      <c r="E4" s="47" t="n">
        <v>0.873508626880624</v>
      </c>
      <c r="F4" s="46" t="n">
        <v>116608</v>
      </c>
      <c r="G4" s="47" t="n">
        <v>0.849875369881784</v>
      </c>
      <c r="H4" s="46" t="n">
        <v>39507</v>
      </c>
      <c r="I4" s="47" t="n">
        <v>0.782750832144555</v>
      </c>
      <c r="J4" s="46" t="n">
        <v>42793</v>
      </c>
      <c r="K4" s="47" t="n">
        <v>0.768290274511212</v>
      </c>
    </row>
    <row r="5" customFormat="false" ht="15" hidden="false" customHeight="false" outlineLevel="0" collapsed="false">
      <c r="A5" s="44" t="s">
        <v>65</v>
      </c>
      <c r="B5" s="46" t="n">
        <v>20695</v>
      </c>
      <c r="C5" s="47" t="n">
        <v>0.104812406304445</v>
      </c>
      <c r="D5" s="46" t="n">
        <v>17914</v>
      </c>
      <c r="E5" s="47" t="n">
        <v>0.108109086739528</v>
      </c>
      <c r="F5" s="46" t="n">
        <v>11074</v>
      </c>
      <c r="G5" s="47" t="n">
        <v>0.0807107560893838</v>
      </c>
      <c r="H5" s="46" t="n">
        <v>4820</v>
      </c>
      <c r="I5" s="47" t="n">
        <v>0.095498494214614</v>
      </c>
      <c r="J5" s="46" t="n">
        <v>4449</v>
      </c>
      <c r="K5" s="47" t="n">
        <v>0.0798757607856515</v>
      </c>
    </row>
    <row r="6" customFormat="false" ht="15" hidden="false" customHeight="false" outlineLevel="0" collapsed="false">
      <c r="A6" s="48" t="s">
        <v>57</v>
      </c>
      <c r="B6" s="49" t="n">
        <f aca="false">SUM(B2:B5)</f>
        <v>197448</v>
      </c>
      <c r="C6" s="50"/>
      <c r="D6" s="49" t="n">
        <f aca="false">SUM(D2:D5)</f>
        <v>165703</v>
      </c>
      <c r="E6" s="50"/>
      <c r="F6" s="49" t="n">
        <f aca="false">SUM(F2:F5)</f>
        <v>137206</v>
      </c>
      <c r="G6" s="50"/>
      <c r="H6" s="49" t="n">
        <f aca="false">SUM(H2:H5)</f>
        <v>50472</v>
      </c>
      <c r="I6" s="50"/>
      <c r="J6" s="49" t="n">
        <f aca="false">SUM(J2:J5)</f>
        <v>55699</v>
      </c>
      <c r="K6" s="50"/>
    </row>
    <row r="11" customFormat="false" ht="15" hidden="false" customHeight="false" outlineLevel="0" collapsed="false">
      <c r="A11" s="42" t="str">
        <f aca="false">A1</f>
        <v>WCPFC Key Species</v>
      </c>
      <c r="B11" s="42" t="n">
        <f aca="false">B1</f>
        <v>2018</v>
      </c>
      <c r="C11" s="42" t="n">
        <f aca="false">D1</f>
        <v>2019</v>
      </c>
      <c r="D11" s="42" t="n">
        <f aca="false">F1</f>
        <v>2020</v>
      </c>
      <c r="E11" s="42" t="n">
        <f aca="false">H1</f>
        <v>2021</v>
      </c>
      <c r="F11" s="42" t="n">
        <f aca="false">J1</f>
        <v>2022</v>
      </c>
    </row>
    <row r="12" customFormat="false" ht="15" hidden="false" customHeight="false" outlineLevel="0" collapsed="false">
      <c r="A12" s="52" t="str">
        <f aca="false">A3</f>
        <v>BIGEYE TUNA</v>
      </c>
      <c r="B12" s="53" t="n">
        <f aca="false">B3</f>
        <v>7030</v>
      </c>
      <c r="C12" s="52" t="n">
        <f aca="false">D3</f>
        <v>3046</v>
      </c>
      <c r="D12" s="52" t="n">
        <f aca="false">F3</f>
        <v>9524</v>
      </c>
      <c r="E12" s="52" t="n">
        <f aca="false">H3</f>
        <v>6145</v>
      </c>
      <c r="F12" s="52" t="n">
        <f aca="false">J3</f>
        <v>8457</v>
      </c>
    </row>
    <row r="13" customFormat="false" ht="15" hidden="false" customHeight="false" outlineLevel="0" collapsed="false">
      <c r="A13" s="52" t="str">
        <f aca="false">A4</f>
        <v>SKIPJACK TUNA</v>
      </c>
      <c r="B13" s="52" t="n">
        <f aca="false">B4</f>
        <v>169723</v>
      </c>
      <c r="C13" s="52" t="n">
        <f aca="false">D4</f>
        <v>144743</v>
      </c>
      <c r="D13" s="52" t="n">
        <f aca="false">F4</f>
        <v>116608</v>
      </c>
      <c r="E13" s="52" t="n">
        <f aca="false">H4</f>
        <v>39507</v>
      </c>
      <c r="F13" s="52" t="n">
        <f aca="false">J4</f>
        <v>42793</v>
      </c>
    </row>
    <row r="14" customFormat="false" ht="15" hidden="false" customHeight="false" outlineLevel="0" collapsed="false">
      <c r="A14" s="52" t="str">
        <f aca="false">A5</f>
        <v>YELLOWFIN TUNA</v>
      </c>
      <c r="B14" s="52" t="n">
        <f aca="false">B5</f>
        <v>20695</v>
      </c>
      <c r="C14" s="52" t="n">
        <f aca="false">D5</f>
        <v>17914</v>
      </c>
      <c r="D14" s="52" t="n">
        <f aca="false">F5</f>
        <v>11074</v>
      </c>
      <c r="E14" s="52" t="n">
        <f aca="false">H5</f>
        <v>4820</v>
      </c>
      <c r="F14" s="52" t="n">
        <f aca="false">J5</f>
        <v>4449</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3</v>
      </c>
      <c r="C3" s="47" t="n">
        <v>1.52945734853274E-005</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11466</v>
      </c>
      <c r="C4" s="47" t="n">
        <v>0.0584558598609214</v>
      </c>
      <c r="D4" s="46" t="n">
        <v>5699</v>
      </c>
      <c r="E4" s="47" t="n">
        <v>0.0346770513249566</v>
      </c>
      <c r="F4" s="46" t="n">
        <v>11299</v>
      </c>
      <c r="G4" s="47" t="n">
        <v>0.0823470250415416</v>
      </c>
      <c r="H4" s="46" t="n">
        <v>5305</v>
      </c>
      <c r="I4" s="47" t="n">
        <v>0.105101535413571</v>
      </c>
      <c r="J4" s="46" t="n">
        <v>6375</v>
      </c>
      <c r="K4" s="47" t="n">
        <v>0.11444625962695</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53588</v>
      </c>
      <c r="C6" s="47" t="n">
        <v>0.783020984154822</v>
      </c>
      <c r="D6" s="46" t="n">
        <v>136213</v>
      </c>
      <c r="E6" s="47" t="n">
        <v>0.82882351151541</v>
      </c>
      <c r="F6" s="46" t="n">
        <v>111087</v>
      </c>
      <c r="G6" s="47" t="n">
        <v>0.809601201061132</v>
      </c>
      <c r="H6" s="46" t="n">
        <v>37731</v>
      </c>
      <c r="I6" s="47" t="n">
        <v>0.747518573551263</v>
      </c>
      <c r="J6" s="46" t="n">
        <v>40381</v>
      </c>
      <c r="K6" s="47" t="n">
        <v>0.724934025097392</v>
      </c>
    </row>
    <row r="7" customFormat="false" ht="15" hidden="false" customHeight="false" outlineLevel="0" collapsed="false">
      <c r="A7" s="44" t="s">
        <v>65</v>
      </c>
      <c r="B7" s="46" t="n">
        <v>31030</v>
      </c>
      <c r="C7" s="47" t="n">
        <v>0.158196871749903</v>
      </c>
      <c r="D7" s="46" t="n">
        <v>22427</v>
      </c>
      <c r="E7" s="47" t="n">
        <v>0.136462928595333</v>
      </c>
      <c r="F7" s="46" t="n">
        <v>14820</v>
      </c>
      <c r="G7" s="47" t="n">
        <v>0.108008045943503</v>
      </c>
      <c r="H7" s="46" t="n">
        <v>7436</v>
      </c>
      <c r="I7" s="47" t="n">
        <v>0.147320455671124</v>
      </c>
      <c r="J7" s="46" t="n">
        <v>8944</v>
      </c>
      <c r="K7" s="47" t="n">
        <v>0.160565858212305</v>
      </c>
    </row>
    <row r="8" customFormat="false" ht="15" hidden="false" customHeight="false" outlineLevel="0" collapsed="false">
      <c r="A8" s="44" t="s">
        <v>66</v>
      </c>
      <c r="B8" s="46" t="n">
        <v>13</v>
      </c>
      <c r="C8" s="47" t="n">
        <v>6.62764851030854E-005</v>
      </c>
      <c r="D8" s="46" t="n">
        <v>3</v>
      </c>
      <c r="E8" s="47" t="n">
        <v>1.82542821503544E-005</v>
      </c>
      <c r="F8" s="46" t="n">
        <v>3</v>
      </c>
      <c r="G8" s="47" t="n">
        <v>2.18639769116404E-005</v>
      </c>
      <c r="H8" s="46" t="n">
        <v>1</v>
      </c>
      <c r="I8" s="47" t="n">
        <v>1.98117880138683E-005</v>
      </c>
      <c r="J8" s="46" t="n">
        <v>0</v>
      </c>
      <c r="K8" s="47" t="n">
        <v>0</v>
      </c>
    </row>
    <row r="9" customFormat="false" ht="15" hidden="false" customHeight="false" outlineLevel="0" collapsed="false">
      <c r="A9" s="44" t="s">
        <v>67</v>
      </c>
      <c r="B9" s="46" t="n">
        <v>37</v>
      </c>
      <c r="C9" s="47" t="n">
        <v>0.000188633072985705</v>
      </c>
      <c r="D9" s="46" t="n">
        <v>3</v>
      </c>
      <c r="E9" s="47" t="n">
        <v>1.82542821503544E-005</v>
      </c>
      <c r="F9" s="46" t="n">
        <v>3</v>
      </c>
      <c r="G9" s="47" t="n">
        <v>2.18639769116404E-005</v>
      </c>
      <c r="H9" s="46" t="n">
        <v>2</v>
      </c>
      <c r="I9" s="47" t="n">
        <v>3.96235760277365E-005</v>
      </c>
      <c r="J9" s="46" t="n">
        <v>3</v>
      </c>
      <c r="K9" s="47" t="n">
        <v>5.38570633538589E-005</v>
      </c>
    </row>
    <row r="10" customFormat="false" ht="15" hidden="false" customHeight="false" outlineLevel="0" collapsed="false">
      <c r="A10" s="44" t="s">
        <v>68</v>
      </c>
      <c r="B10" s="46" t="n">
        <v>5</v>
      </c>
      <c r="C10" s="47" t="n">
        <v>2.5490955808879E-005</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6</v>
      </c>
      <c r="C18" s="47" t="n">
        <v>3.05891469706548E-005</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96148</v>
      </c>
      <c r="C20" s="50"/>
      <c r="D20" s="49" t="n">
        <f aca="false">SUM(D2:D19)</f>
        <v>164345</v>
      </c>
      <c r="E20" s="50"/>
      <c r="F20" s="49" t="n">
        <f aca="false">SUM(F2:F19)</f>
        <v>137212</v>
      </c>
      <c r="G20" s="50"/>
      <c r="H20" s="49" t="n">
        <f aca="false">SUM(H2:H19)</f>
        <v>50475</v>
      </c>
      <c r="I20" s="50"/>
      <c r="J20" s="49" t="n">
        <f aca="false">SUM(J2:J19)</f>
        <v>55703</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