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anuat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c:v>
                </c:pt>
                <c:pt idx="1">
                  <c:v>2</c:v>
                </c:pt>
                <c:pt idx="2">
                  <c:v>2</c:v>
                </c:pt>
                <c:pt idx="3">
                  <c:v>2</c:v>
                </c:pt>
                <c:pt idx="4">
                  <c:v>3</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3</c:v>
                </c:pt>
                <c:pt idx="2">
                  <c:v>4</c:v>
                </c:pt>
                <c:pt idx="3">
                  <c:v>5</c:v>
                </c:pt>
                <c:pt idx="4">
                  <c:v>5</c:v>
                </c:pt>
              </c:numCache>
            </c:numRef>
          </c:val>
        </c:ser>
        <c:gapWidth val="150"/>
        <c:overlap val="100"/>
        <c:axId val="76256448"/>
        <c:axId val="36916795"/>
      </c:barChart>
      <c:catAx>
        <c:axId val="762564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916795"/>
        <c:crossesAt val="0"/>
        <c:auto val="1"/>
        <c:lblAlgn val="ctr"/>
        <c:lblOffset val="100"/>
        <c:noMultiLvlLbl val="0"/>
      </c:catAx>
      <c:valAx>
        <c:axId val="369167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256448"/>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47</c:v>
                </c:pt>
                <c:pt idx="1">
                  <c:v>1128</c:v>
                </c:pt>
                <c:pt idx="2">
                  <c:v>2483</c:v>
                </c:pt>
                <c:pt idx="3">
                  <c:v>1471</c:v>
                </c:pt>
                <c:pt idx="4">
                  <c:v>168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0298</c:v>
                </c:pt>
                <c:pt idx="1">
                  <c:v>30060</c:v>
                </c:pt>
                <c:pt idx="2">
                  <c:v>36189</c:v>
                </c:pt>
                <c:pt idx="3">
                  <c:v>34829</c:v>
                </c:pt>
                <c:pt idx="4">
                  <c:v>5350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880</c:v>
                </c:pt>
                <c:pt idx="1">
                  <c:v>3209</c:v>
                </c:pt>
                <c:pt idx="2">
                  <c:v>7700</c:v>
                </c:pt>
                <c:pt idx="3">
                  <c:v>8945</c:v>
                </c:pt>
                <c:pt idx="4">
                  <c:v>1330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9</c:v>
                </c:pt>
                <c:pt idx="1">
                  <c:v>0</c:v>
                </c:pt>
                <c:pt idx="2">
                  <c:v>16</c:v>
                </c:pt>
                <c:pt idx="3">
                  <c:v>14</c:v>
                </c:pt>
                <c:pt idx="4">
                  <c:v>1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13</c:v>
                </c:pt>
                <c:pt idx="2">
                  <c:v>37</c:v>
                </c:pt>
                <c:pt idx="3">
                  <c:v>19</c:v>
                </c:pt>
                <c:pt idx="4">
                  <c:v>35</c:v>
                </c:pt>
              </c:numCache>
            </c:numRef>
          </c:val>
        </c:ser>
        <c:gapWidth val="150"/>
        <c:overlap val="100"/>
        <c:axId val="72913453"/>
        <c:axId val="32016119"/>
      </c:barChart>
      <c:catAx>
        <c:axId val="729134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016119"/>
        <c:crossesAt val="0"/>
        <c:auto val="1"/>
        <c:lblAlgn val="ctr"/>
        <c:lblOffset val="100"/>
        <c:noMultiLvlLbl val="0"/>
      </c:catAx>
      <c:valAx>
        <c:axId val="3201611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91345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312.91</c:v>
                </c:pt>
                <c:pt idx="1">
                  <c:v>572.95</c:v>
                </c:pt>
                <c:pt idx="2">
                  <c:v>914.94</c:v>
                </c:pt>
                <c:pt idx="3">
                  <c:v>1026.95</c:v>
                </c:pt>
                <c:pt idx="4">
                  <c:v>1319.79</c:v>
                </c:pt>
              </c:numCache>
            </c:numRef>
          </c:val>
        </c:ser>
        <c:gapWidth val="150"/>
        <c:overlap val="100"/>
        <c:axId val="38736800"/>
        <c:axId val="5383694"/>
      </c:barChart>
      <c:catAx>
        <c:axId val="38736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83694"/>
        <c:crossesAt val="0"/>
        <c:auto val="1"/>
        <c:lblAlgn val="ctr"/>
        <c:lblOffset val="100"/>
        <c:noMultiLvlLbl val="0"/>
      </c:catAx>
      <c:valAx>
        <c:axId val="538369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73680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337.43</c:v>
                </c:pt>
                <c:pt idx="1">
                  <c:v>738.94</c:v>
                </c:pt>
                <c:pt idx="2">
                  <c:v>965.16</c:v>
                </c:pt>
                <c:pt idx="3">
                  <c:v>946.78</c:v>
                </c:pt>
                <c:pt idx="4">
                  <c:v>1514.4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96.04</c:v>
                </c:pt>
                <c:pt idx="1">
                  <c:v>138.07</c:v>
                </c:pt>
                <c:pt idx="2">
                  <c:v>333.84</c:v>
                </c:pt>
                <c:pt idx="3">
                  <c:v>449.21</c:v>
                </c:pt>
                <c:pt idx="4">
                  <c:v>506.3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01</c:v>
                </c:pt>
                <c:pt idx="1">
                  <c:v>1</c:v>
                </c:pt>
                <c:pt idx="2">
                  <c:v>0</c:v>
                </c:pt>
                <c:pt idx="3">
                  <c:v>0.01</c:v>
                </c:pt>
                <c:pt idx="4">
                  <c:v>0.01</c:v>
                </c:pt>
              </c:numCache>
            </c:numRef>
          </c:val>
        </c:ser>
        <c:gapWidth val="150"/>
        <c:overlap val="100"/>
        <c:axId val="15513993"/>
        <c:axId val="27528136"/>
      </c:barChart>
      <c:catAx>
        <c:axId val="155139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7528136"/>
        <c:crossesAt val="0"/>
        <c:auto val="1"/>
        <c:lblAlgn val="ctr"/>
        <c:lblOffset val="100"/>
        <c:noMultiLvlLbl val="0"/>
      </c:catAx>
      <c:valAx>
        <c:axId val="2752813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513993"/>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122</c:v>
                </c:pt>
                <c:pt idx="1">
                  <c:v>303</c:v>
                </c:pt>
                <c:pt idx="2">
                  <c:v>1262</c:v>
                </c:pt>
                <c:pt idx="3">
                  <c:v>630</c:v>
                </c:pt>
                <c:pt idx="4">
                  <c:v>77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0767</c:v>
                </c:pt>
                <c:pt idx="1">
                  <c:v>31354</c:v>
                </c:pt>
                <c:pt idx="2">
                  <c:v>39527</c:v>
                </c:pt>
                <c:pt idx="3">
                  <c:v>35897</c:v>
                </c:pt>
                <c:pt idx="4">
                  <c:v>5742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636</c:v>
                </c:pt>
                <c:pt idx="1">
                  <c:v>2740</c:v>
                </c:pt>
                <c:pt idx="2">
                  <c:v>5583</c:v>
                </c:pt>
                <c:pt idx="3">
                  <c:v>8718</c:v>
                </c:pt>
                <c:pt idx="4">
                  <c:v>10297</c:v>
                </c:pt>
              </c:numCache>
            </c:numRef>
          </c:val>
        </c:ser>
        <c:gapWidth val="150"/>
        <c:overlap val="100"/>
        <c:axId val="66034612"/>
        <c:axId val="22217087"/>
      </c:barChart>
      <c:catAx>
        <c:axId val="660346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217087"/>
        <c:crossesAt val="0"/>
        <c:auto val="1"/>
        <c:lblAlgn val="ctr"/>
        <c:lblOffset val="100"/>
        <c:noMultiLvlLbl val="0"/>
      </c:catAx>
      <c:valAx>
        <c:axId val="222170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034612"/>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35648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v>
      </c>
      <c r="C4" s="47" t="n">
        <v>0.0238095238095238</v>
      </c>
      <c r="D4" s="46" t="n">
        <v>0</v>
      </c>
      <c r="E4" s="47" t="n">
        <v>0</v>
      </c>
      <c r="F4" s="46" t="n">
        <v>7</v>
      </c>
      <c r="G4" s="47" t="n">
        <v>0.0388888888888889</v>
      </c>
      <c r="H4" s="46" t="n">
        <v>8</v>
      </c>
      <c r="I4" s="47" t="n">
        <v>0.043956043956044</v>
      </c>
      <c r="J4" s="46" t="n">
        <v>10</v>
      </c>
      <c r="K4" s="47" t="n">
        <v>0.04347826086956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0</v>
      </c>
      <c r="C6" s="47" t="n">
        <v>0.476190476190476</v>
      </c>
      <c r="D6" s="46" t="n">
        <v>0</v>
      </c>
      <c r="E6" s="47" t="n">
        <v>0</v>
      </c>
      <c r="F6" s="46" t="n">
        <v>93</v>
      </c>
      <c r="G6" s="47" t="n">
        <v>0.516666666666667</v>
      </c>
      <c r="H6" s="46" t="n">
        <v>113</v>
      </c>
      <c r="I6" s="47" t="n">
        <v>0.620879120879121</v>
      </c>
      <c r="J6" s="46" t="n">
        <v>134</v>
      </c>
      <c r="K6" s="47" t="n">
        <v>0.582608695652174</v>
      </c>
    </row>
    <row r="7" customFormat="false" ht="15" hidden="false" customHeight="false" outlineLevel="0" collapsed="false">
      <c r="A7" s="44" t="s">
        <v>65</v>
      </c>
      <c r="B7" s="46" t="n">
        <v>2</v>
      </c>
      <c r="C7" s="47" t="n">
        <v>0.0476190476190476</v>
      </c>
      <c r="D7" s="46" t="n">
        <v>0</v>
      </c>
      <c r="E7" s="47" t="n">
        <v>0</v>
      </c>
      <c r="F7" s="46" t="n">
        <v>29</v>
      </c>
      <c r="G7" s="47" t="n">
        <v>0.161111111111111</v>
      </c>
      <c r="H7" s="46" t="n">
        <v>29</v>
      </c>
      <c r="I7" s="47" t="n">
        <v>0.159340659340659</v>
      </c>
      <c r="J7" s="46" t="n">
        <v>35</v>
      </c>
      <c r="K7" s="47" t="n">
        <v>0.152173913043478</v>
      </c>
    </row>
    <row r="8" customFormat="false" ht="15" hidden="false" customHeight="false" outlineLevel="0" collapsed="false">
      <c r="A8" s="44" t="s">
        <v>66</v>
      </c>
      <c r="B8" s="46" t="n">
        <v>0</v>
      </c>
      <c r="C8" s="47" t="n">
        <v>0</v>
      </c>
      <c r="D8" s="46" t="n">
        <v>0</v>
      </c>
      <c r="E8" s="47" t="n">
        <v>0</v>
      </c>
      <c r="F8" s="46" t="n">
        <v>7</v>
      </c>
      <c r="G8" s="47" t="n">
        <v>0.0388888888888889</v>
      </c>
      <c r="H8" s="46" t="n">
        <v>7</v>
      </c>
      <c r="I8" s="47" t="n">
        <v>0.0384615384615385</v>
      </c>
      <c r="J8" s="46" t="n">
        <v>9</v>
      </c>
      <c r="K8" s="47" t="n">
        <v>0.0391304347826087</v>
      </c>
    </row>
    <row r="9" customFormat="false" ht="15" hidden="false" customHeight="false" outlineLevel="0" collapsed="false">
      <c r="A9" s="44" t="s">
        <v>67</v>
      </c>
      <c r="B9" s="46" t="n">
        <v>19</v>
      </c>
      <c r="C9" s="47" t="n">
        <v>0.452380952380952</v>
      </c>
      <c r="D9" s="46" t="n">
        <v>0</v>
      </c>
      <c r="E9" s="47" t="n">
        <v>0</v>
      </c>
      <c r="F9" s="46" t="n">
        <v>6</v>
      </c>
      <c r="G9" s="47" t="n">
        <v>0.0333333333333333</v>
      </c>
      <c r="H9" s="46" t="n">
        <v>5</v>
      </c>
      <c r="I9" s="47" t="n">
        <v>0.0274725274725275</v>
      </c>
      <c r="J9" s="46" t="n">
        <v>6</v>
      </c>
      <c r="K9" s="47" t="n">
        <v>0.0260869565217391</v>
      </c>
    </row>
    <row r="10" customFormat="false" ht="15" hidden="false" customHeight="false" outlineLevel="0" collapsed="false">
      <c r="A10" s="44" t="s">
        <v>68</v>
      </c>
      <c r="B10" s="46" t="n">
        <v>0</v>
      </c>
      <c r="C10" s="47" t="n">
        <v>0</v>
      </c>
      <c r="D10" s="46" t="n">
        <v>0</v>
      </c>
      <c r="E10" s="47" t="n">
        <v>0</v>
      </c>
      <c r="F10" s="46" t="n">
        <v>1</v>
      </c>
      <c r="G10" s="47" t="n">
        <v>0.00555555555555556</v>
      </c>
      <c r="H10" s="46" t="n">
        <v>1</v>
      </c>
      <c r="I10" s="47" t="n">
        <v>0.0054945054945055</v>
      </c>
      <c r="J10" s="46" t="n">
        <v>1</v>
      </c>
      <c r="K10" s="47" t="n">
        <v>0.00434782608695652</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37</v>
      </c>
      <c r="G13" s="47" t="n">
        <v>0.205555555555556</v>
      </c>
      <c r="H13" s="46" t="n">
        <v>18</v>
      </c>
      <c r="I13" s="47" t="n">
        <v>0.0989010989010989</v>
      </c>
      <c r="J13" s="46" t="n">
        <v>35</v>
      </c>
      <c r="K13" s="47" t="n">
        <v>0.152173913043478</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1</v>
      </c>
      <c r="I16" s="47" t="n">
        <v>0.005494505494505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2</v>
      </c>
      <c r="E18" s="47" t="n">
        <v>1</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2</v>
      </c>
      <c r="C20" s="50"/>
      <c r="D20" s="49" t="n">
        <f aca="false">SUM(D2:D19)</f>
        <v>12</v>
      </c>
      <c r="E20" s="50"/>
      <c r="F20" s="49" t="n">
        <f aca="false">SUM(F2:F19)</f>
        <v>180</v>
      </c>
      <c r="G20" s="50"/>
      <c r="H20" s="49" t="n">
        <f aca="false">SUM(H2:H19)</f>
        <v>182</v>
      </c>
      <c r="I20" s="50"/>
      <c r="J20" s="49" t="n">
        <f aca="false">SUM(J2:J19)</f>
        <v>23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7</v>
      </c>
      <c r="C28" s="82" t="n">
        <v>8</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2</v>
      </c>
      <c r="C5" s="47" t="n">
        <v>1</v>
      </c>
      <c r="D5" s="46" t="n">
        <v>2</v>
      </c>
      <c r="E5" s="47" t="n">
        <v>0.4</v>
      </c>
      <c r="F5" s="46" t="n">
        <v>2</v>
      </c>
      <c r="G5" s="47" t="n">
        <v>0.333333333333333</v>
      </c>
      <c r="H5" s="46" t="n">
        <v>2</v>
      </c>
      <c r="I5" s="47" t="n">
        <v>0.285714285714286</v>
      </c>
      <c r="J5" s="46" t="n">
        <v>3</v>
      </c>
      <c r="K5" s="47" t="n">
        <v>0.375</v>
      </c>
    </row>
    <row r="6" customFormat="false" ht="15" hidden="false" customHeight="false" outlineLevel="0" collapsed="false">
      <c r="A6" s="45" t="s">
        <v>56</v>
      </c>
      <c r="B6" s="46" t="n">
        <v>0</v>
      </c>
      <c r="C6" s="47" t="n">
        <v>0</v>
      </c>
      <c r="D6" s="46" t="n">
        <v>3</v>
      </c>
      <c r="E6" s="47" t="n">
        <v>0.6</v>
      </c>
      <c r="F6" s="46" t="n">
        <v>4</v>
      </c>
      <c r="G6" s="47" t="n">
        <v>0.666666666666667</v>
      </c>
      <c r="H6" s="46" t="n">
        <v>5</v>
      </c>
      <c r="I6" s="47" t="n">
        <v>0.714285714285714</v>
      </c>
      <c r="J6" s="46" t="n">
        <v>5</v>
      </c>
      <c r="K6" s="47" t="n">
        <v>0.625</v>
      </c>
    </row>
    <row r="7" customFormat="false" ht="15" hidden="false" customHeight="false" outlineLevel="0" collapsed="false">
      <c r="A7" s="48" t="s">
        <v>57</v>
      </c>
      <c r="B7" s="49" t="n">
        <v>2</v>
      </c>
      <c r="C7" s="50" t="n">
        <v>1</v>
      </c>
      <c r="D7" s="49" t="n">
        <v>5</v>
      </c>
      <c r="E7" s="50" t="n">
        <v>1</v>
      </c>
      <c r="F7" s="49" t="n">
        <v>6</v>
      </c>
      <c r="G7" s="50" t="n">
        <v>1</v>
      </c>
      <c r="H7" s="49" t="n">
        <v>7</v>
      </c>
      <c r="I7" s="50" t="n">
        <v>1</v>
      </c>
      <c r="J7" s="49" t="n">
        <v>8</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47</v>
      </c>
      <c r="C4" s="47" t="n">
        <v>0.0276626275510204</v>
      </c>
      <c r="D4" s="46" t="n">
        <v>1128</v>
      </c>
      <c r="E4" s="47" t="n">
        <v>0.0327811682650392</v>
      </c>
      <c r="F4" s="46" t="n">
        <v>2483</v>
      </c>
      <c r="G4" s="47" t="n">
        <v>0.0534841141626279</v>
      </c>
      <c r="H4" s="46" t="n">
        <v>1471</v>
      </c>
      <c r="I4" s="47" t="n">
        <v>0.0324881841070719</v>
      </c>
      <c r="J4" s="46" t="n">
        <v>1686</v>
      </c>
      <c r="K4" s="47" t="n">
        <v>0.02459554479277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298</v>
      </c>
      <c r="C6" s="47" t="n">
        <v>0.820950255102041</v>
      </c>
      <c r="D6" s="46" t="n">
        <v>30060</v>
      </c>
      <c r="E6" s="47" t="n">
        <v>0.873583260680035</v>
      </c>
      <c r="F6" s="46" t="n">
        <v>36189</v>
      </c>
      <c r="G6" s="47" t="n">
        <v>0.77951534733441</v>
      </c>
      <c r="H6" s="46" t="n">
        <v>34829</v>
      </c>
      <c r="I6" s="47" t="n">
        <v>0.769225672512037</v>
      </c>
      <c r="J6" s="46" t="n">
        <v>53505</v>
      </c>
      <c r="K6" s="47" t="n">
        <v>0.780536550496725</v>
      </c>
    </row>
    <row r="7" customFormat="false" ht="15" hidden="false" customHeight="false" outlineLevel="0" collapsed="false">
      <c r="A7" s="44" t="s">
        <v>65</v>
      </c>
      <c r="B7" s="46" t="n">
        <v>1880</v>
      </c>
      <c r="C7" s="47" t="n">
        <v>0.149872448979592</v>
      </c>
      <c r="D7" s="46" t="n">
        <v>3209</v>
      </c>
      <c r="E7" s="47" t="n">
        <v>0.0932577739029352</v>
      </c>
      <c r="F7" s="46" t="n">
        <v>7700</v>
      </c>
      <c r="G7" s="47" t="n">
        <v>0.165858912224017</v>
      </c>
      <c r="H7" s="46" t="n">
        <v>8945</v>
      </c>
      <c r="I7" s="47" t="n">
        <v>0.197557312602147</v>
      </c>
      <c r="J7" s="46" t="n">
        <v>13305</v>
      </c>
      <c r="K7" s="47" t="n">
        <v>0.194094735152956</v>
      </c>
    </row>
    <row r="8" customFormat="false" ht="15" hidden="false" customHeight="false" outlineLevel="0" collapsed="false">
      <c r="A8" s="44" t="s">
        <v>66</v>
      </c>
      <c r="B8" s="46" t="n">
        <v>0</v>
      </c>
      <c r="C8" s="47" t="n">
        <v>0</v>
      </c>
      <c r="D8" s="46" t="n">
        <v>0</v>
      </c>
      <c r="E8" s="47" t="n">
        <v>0</v>
      </c>
      <c r="F8" s="46" t="n">
        <v>7</v>
      </c>
      <c r="G8" s="47" t="n">
        <v>0.000150780829294561</v>
      </c>
      <c r="H8" s="46" t="n">
        <v>7</v>
      </c>
      <c r="I8" s="47" t="n">
        <v>0.000154600468218561</v>
      </c>
      <c r="J8" s="46" t="n">
        <v>9</v>
      </c>
      <c r="K8" s="47" t="n">
        <v>0.00013129294373368</v>
      </c>
    </row>
    <row r="9" customFormat="false" ht="15" hidden="false" customHeight="false" outlineLevel="0" collapsed="false">
      <c r="A9" s="44" t="s">
        <v>67</v>
      </c>
      <c r="B9" s="46" t="n">
        <v>19</v>
      </c>
      <c r="C9" s="47" t="n">
        <v>0.00151466836734694</v>
      </c>
      <c r="D9" s="46" t="n">
        <v>0</v>
      </c>
      <c r="E9" s="47" t="n">
        <v>0</v>
      </c>
      <c r="F9" s="46" t="n">
        <v>7</v>
      </c>
      <c r="G9" s="47" t="n">
        <v>0.000150780829294561</v>
      </c>
      <c r="H9" s="46" t="n">
        <v>5</v>
      </c>
      <c r="I9" s="47" t="n">
        <v>0.000110428905870401</v>
      </c>
      <c r="J9" s="46" t="n">
        <v>7</v>
      </c>
      <c r="K9" s="47" t="n">
        <v>0.000102116734015084</v>
      </c>
    </row>
    <row r="10" customFormat="false" ht="15" hidden="false" customHeight="false" outlineLevel="0" collapsed="false">
      <c r="A10" s="44" t="s">
        <v>68</v>
      </c>
      <c r="B10" s="46" t="n">
        <v>0</v>
      </c>
      <c r="C10" s="47" t="n">
        <v>0</v>
      </c>
      <c r="D10" s="46" t="n">
        <v>0</v>
      </c>
      <c r="E10" s="47" t="n">
        <v>0</v>
      </c>
      <c r="F10" s="46" t="n">
        <v>2</v>
      </c>
      <c r="G10" s="47" t="n">
        <v>4.30802369413032E-005</v>
      </c>
      <c r="H10" s="46" t="n">
        <v>2</v>
      </c>
      <c r="I10" s="47" t="n">
        <v>4.41715623481603E-005</v>
      </c>
      <c r="J10" s="46" t="n">
        <v>2</v>
      </c>
      <c r="K10" s="47" t="n">
        <v>2.91762097185955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37</v>
      </c>
      <c r="G13" s="47" t="n">
        <v>0.000796984383414109</v>
      </c>
      <c r="H13" s="46" t="n">
        <v>18</v>
      </c>
      <c r="I13" s="47" t="n">
        <v>0.000397544061133442</v>
      </c>
      <c r="J13" s="46" t="n">
        <v>35</v>
      </c>
      <c r="K13" s="47" t="n">
        <v>0.00051058367007542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1</v>
      </c>
      <c r="E16" s="47" t="n">
        <v>2.90613193839E-005</v>
      </c>
      <c r="F16" s="46" t="n">
        <v>0</v>
      </c>
      <c r="G16" s="47" t="n">
        <v>0</v>
      </c>
      <c r="H16" s="46" t="n">
        <v>1</v>
      </c>
      <c r="I16" s="47" t="n">
        <v>2.20857811740801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2</v>
      </c>
      <c r="E18" s="47" t="n">
        <v>0.0003487358326068</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2544</v>
      </c>
      <c r="C20" s="50"/>
      <c r="D20" s="49" t="n">
        <f aca="false">SUM(D2:D19)</f>
        <v>34410</v>
      </c>
      <c r="E20" s="50"/>
      <c r="F20" s="49" t="n">
        <f aca="false">SUM(F2:F19)</f>
        <v>46425</v>
      </c>
      <c r="G20" s="50"/>
      <c r="H20" s="49" t="n">
        <f aca="false">SUM(H2:H19)</f>
        <v>45278</v>
      </c>
      <c r="I20" s="50"/>
      <c r="J20" s="49" t="n">
        <f aca="false">SUM(J2:J19)</f>
        <v>68549</v>
      </c>
      <c r="K20" s="50"/>
    </row>
    <row r="22" customFormat="false" ht="15" hidden="false" customHeight="false" outlineLevel="0" collapsed="false">
      <c r="A22" s="52" t="s">
        <v>78</v>
      </c>
      <c r="B22" s="53" t="n">
        <f aca="false">SUM(B8:B11)</f>
        <v>19</v>
      </c>
      <c r="C22" s="52"/>
      <c r="D22" s="53" t="n">
        <f aca="false">SUM(D8:D11)</f>
        <v>0</v>
      </c>
      <c r="E22" s="52"/>
      <c r="F22" s="53" t="n">
        <f aca="false">SUM(F8:F11)</f>
        <v>16</v>
      </c>
      <c r="G22" s="52"/>
      <c r="H22" s="53" t="n">
        <f aca="false">SUM(H8:H11)</f>
        <v>14</v>
      </c>
      <c r="I22" s="52"/>
      <c r="J22" s="53" t="n">
        <f aca="false">SUM(J8:J11)</f>
        <v>18</v>
      </c>
    </row>
    <row r="23" customFormat="false" ht="15" hidden="false" customHeight="false" outlineLevel="0" collapsed="false">
      <c r="A23" s="52" t="s">
        <v>79</v>
      </c>
      <c r="B23" s="53" t="n">
        <f aca="false">SUM(B12:B19)</f>
        <v>0</v>
      </c>
      <c r="C23" s="52"/>
      <c r="D23" s="53" t="n">
        <f aca="false">SUM(D12:D19)</f>
        <v>13</v>
      </c>
      <c r="E23" s="52"/>
      <c r="F23" s="53" t="n">
        <f aca="false">SUM(F12:F19)</f>
        <v>37</v>
      </c>
      <c r="G23" s="52"/>
      <c r="H23" s="53" t="n">
        <f aca="false">SUM(H12:H19)</f>
        <v>19</v>
      </c>
      <c r="I23" s="52"/>
      <c r="J23" s="53" t="n">
        <f aca="false">SUM(J12:J19)</f>
        <v>35</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347</v>
      </c>
      <c r="C30" s="52" t="n">
        <f aca="false">D4</f>
        <v>1128</v>
      </c>
      <c r="D30" s="52" t="n">
        <f aca="false">F4</f>
        <v>2483</v>
      </c>
      <c r="E30" s="52" t="n">
        <f aca="false">H4</f>
        <v>1471</v>
      </c>
      <c r="F30" s="52" t="n">
        <f aca="false">J4</f>
        <v>168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0298</v>
      </c>
      <c r="C32" s="52" t="n">
        <f aca="false">D6</f>
        <v>30060</v>
      </c>
      <c r="D32" s="52" t="n">
        <f aca="false">F6</f>
        <v>36189</v>
      </c>
      <c r="E32" s="52" t="n">
        <f aca="false">H6</f>
        <v>34829</v>
      </c>
      <c r="F32" s="52" t="n">
        <f aca="false">J6</f>
        <v>53505</v>
      </c>
    </row>
    <row r="33" customFormat="false" ht="15" hidden="false" customHeight="false" outlineLevel="0" collapsed="false">
      <c r="A33" s="52" t="str">
        <f aca="false">A7</f>
        <v>YELLOWFIN TUNA</v>
      </c>
      <c r="B33" s="52" t="n">
        <f aca="false">B7</f>
        <v>1880</v>
      </c>
      <c r="C33" s="52" t="n">
        <f aca="false">D7</f>
        <v>3209</v>
      </c>
      <c r="D33" s="52" t="n">
        <f aca="false">F7</f>
        <v>7700</v>
      </c>
      <c r="E33" s="52" t="n">
        <f aca="false">H7</f>
        <v>8945</v>
      </c>
      <c r="F33" s="52" t="n">
        <f aca="false">J7</f>
        <v>13305</v>
      </c>
    </row>
    <row r="34" customFormat="false" ht="15" hidden="false" customHeight="false" outlineLevel="0" collapsed="false">
      <c r="A34" s="52" t="str">
        <f aca="false">A22</f>
        <v>Billfish</v>
      </c>
      <c r="B34" s="53" t="n">
        <f aca="false">B22</f>
        <v>19</v>
      </c>
      <c r="C34" s="53" t="n">
        <f aca="false">D22</f>
        <v>0</v>
      </c>
      <c r="D34" s="53" t="n">
        <f aca="false">F22</f>
        <v>16</v>
      </c>
      <c r="E34" s="53" t="n">
        <f aca="false">H22</f>
        <v>14</v>
      </c>
      <c r="F34" s="53" t="n">
        <f aca="false">J22</f>
        <v>18</v>
      </c>
    </row>
    <row r="35" customFormat="false" ht="15" hidden="false" customHeight="false" outlineLevel="0" collapsed="false">
      <c r="A35" s="52" t="str">
        <f aca="false">A23</f>
        <v>Shark</v>
      </c>
      <c r="B35" s="53" t="n">
        <f aca="false">B23</f>
        <v>0</v>
      </c>
      <c r="C35" s="53" t="n">
        <f aca="false">D23</f>
        <v>13</v>
      </c>
      <c r="D35" s="53" t="n">
        <f aca="false">F23</f>
        <v>37</v>
      </c>
      <c r="E35" s="53" t="n">
        <f aca="false">H23</f>
        <v>19</v>
      </c>
      <c r="F35" s="53" t="n">
        <f aca="false">J23</f>
        <v>3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312.91</v>
      </c>
      <c r="C3" s="55" t="n">
        <v>572.95</v>
      </c>
      <c r="D3" s="55" t="n">
        <v>914.94</v>
      </c>
      <c r="E3" s="55" t="n">
        <v>1026.95</v>
      </c>
      <c r="F3" s="55" t="n">
        <v>1319.79</v>
      </c>
      <c r="G3" s="54"/>
    </row>
    <row r="4" customFormat="false" ht="15" hidden="false" customHeight="false" outlineLevel="0" collapsed="false">
      <c r="A4" s="56" t="s">
        <v>83</v>
      </c>
      <c r="B4" s="55" t="n">
        <v>337.43</v>
      </c>
      <c r="C4" s="55" t="n">
        <v>738.94</v>
      </c>
      <c r="D4" s="55" t="n">
        <v>965.16</v>
      </c>
      <c r="E4" s="55" t="n">
        <v>946.78</v>
      </c>
      <c r="F4" s="55" t="n">
        <v>1514.48</v>
      </c>
    </row>
    <row r="5" customFormat="false" ht="15" hidden="false" customHeight="false" outlineLevel="0" collapsed="false">
      <c r="A5" s="56" t="s">
        <v>84</v>
      </c>
      <c r="B5" s="55" t="n">
        <v>96.04</v>
      </c>
      <c r="C5" s="55" t="n">
        <v>138.07</v>
      </c>
      <c r="D5" s="55" t="n">
        <v>333.84</v>
      </c>
      <c r="E5" s="55" t="n">
        <v>449.21</v>
      </c>
      <c r="F5" s="55" t="n">
        <v>506.31</v>
      </c>
    </row>
    <row r="6" customFormat="false" ht="15" hidden="false" customHeight="false" outlineLevel="0" collapsed="false">
      <c r="A6" s="56" t="s">
        <v>85</v>
      </c>
      <c r="B6" s="55" t="n">
        <v>0.01</v>
      </c>
      <c r="C6" s="55" t="n">
        <v>1</v>
      </c>
      <c r="D6" s="55" t="n">
        <v>0</v>
      </c>
      <c r="E6" s="55" t="n">
        <v>0.01</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97</v>
      </c>
      <c r="C3" s="59" t="n">
        <v>419</v>
      </c>
      <c r="D3" s="59" t="n">
        <v>774</v>
      </c>
      <c r="E3" s="59" t="n">
        <v>885</v>
      </c>
      <c r="F3" s="59" t="n">
        <v>1177</v>
      </c>
    </row>
    <row r="4" customFormat="false" ht="16.5" hidden="false" customHeight="true" outlineLevel="0" collapsed="false">
      <c r="A4" s="58" t="s">
        <v>88</v>
      </c>
      <c r="B4" s="59" t="n">
        <v>107</v>
      </c>
      <c r="C4" s="59" t="n">
        <v>145</v>
      </c>
      <c r="D4" s="59" t="n">
        <v>132</v>
      </c>
      <c r="E4" s="59" t="n">
        <v>133</v>
      </c>
      <c r="F4" s="59" t="n">
        <v>132</v>
      </c>
    </row>
    <row r="5" customFormat="false" ht="15" hidden="false" customHeight="false" outlineLevel="0" collapsed="false">
      <c r="A5" s="60" t="s">
        <v>89</v>
      </c>
      <c r="B5" s="61" t="n">
        <f aca="false">SUM(B3:B4)</f>
        <v>304</v>
      </c>
      <c r="C5" s="61" t="n">
        <f aca="false">SUM(C3:C4)</f>
        <v>564</v>
      </c>
      <c r="D5" s="61" t="n">
        <f aca="false">SUM(D3:D4)</f>
        <v>906</v>
      </c>
      <c r="E5" s="61" t="n">
        <f aca="false">SUM(E3:E4)</f>
        <v>1018</v>
      </c>
      <c r="F5" s="61" t="n">
        <f aca="false">SUM(F3:F4)</f>
        <v>1309</v>
      </c>
    </row>
    <row r="6" customFormat="false" ht="15.75" hidden="false" customHeight="false" outlineLevel="0" collapsed="false">
      <c r="A6" s="62" t="s">
        <v>90</v>
      </c>
      <c r="B6" s="59" t="n">
        <v>0</v>
      </c>
      <c r="C6" s="59" t="n">
        <v>0</v>
      </c>
      <c r="D6" s="59" t="n">
        <v>0</v>
      </c>
      <c r="E6" s="59" t="n">
        <v>0</v>
      </c>
      <c r="F6" s="59" t="n">
        <v>2</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2</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22</v>
      </c>
      <c r="C3" s="47" t="n">
        <v>0.00974051896207585</v>
      </c>
      <c r="D3" s="46" t="n">
        <v>303</v>
      </c>
      <c r="E3" s="47" t="n">
        <v>0.00880890775358316</v>
      </c>
      <c r="F3" s="46" t="n">
        <v>1262</v>
      </c>
      <c r="G3" s="47" t="n">
        <v>0.027214698524972</v>
      </c>
      <c r="H3" s="46" t="n">
        <v>630</v>
      </c>
      <c r="I3" s="47" t="n">
        <v>0.0139241905182893</v>
      </c>
      <c r="J3" s="46" t="n">
        <v>771</v>
      </c>
      <c r="K3" s="47" t="n">
        <v>0.0112561317449194</v>
      </c>
    </row>
    <row r="4" customFormat="false" ht="15" hidden="false" customHeight="false" outlineLevel="0" collapsed="false">
      <c r="A4" s="44" t="s">
        <v>64</v>
      </c>
      <c r="B4" s="46" t="n">
        <v>10767</v>
      </c>
      <c r="C4" s="47" t="n">
        <v>0.859640718562874</v>
      </c>
      <c r="D4" s="46" t="n">
        <v>31354</v>
      </c>
      <c r="E4" s="47" t="n">
        <v>0.911532982527546</v>
      </c>
      <c r="F4" s="46" t="n">
        <v>39527</v>
      </c>
      <c r="G4" s="47" t="n">
        <v>0.852389372897438</v>
      </c>
      <c r="H4" s="46" t="n">
        <v>35897</v>
      </c>
      <c r="I4" s="47" t="n">
        <v>0.793391534976241</v>
      </c>
      <c r="J4" s="46" t="n">
        <v>57428</v>
      </c>
      <c r="K4" s="47" t="n">
        <v>0.838413921980846</v>
      </c>
    </row>
    <row r="5" customFormat="false" ht="15" hidden="false" customHeight="false" outlineLevel="0" collapsed="false">
      <c r="A5" s="44" t="s">
        <v>65</v>
      </c>
      <c r="B5" s="46" t="n">
        <v>1636</v>
      </c>
      <c r="C5" s="47" t="n">
        <v>0.13061876247505</v>
      </c>
      <c r="D5" s="46" t="n">
        <v>2740</v>
      </c>
      <c r="E5" s="47" t="n">
        <v>0.0796581097188708</v>
      </c>
      <c r="F5" s="46" t="n">
        <v>5583</v>
      </c>
      <c r="G5" s="47" t="n">
        <v>0.12039592857759</v>
      </c>
      <c r="H5" s="46" t="n">
        <v>8718</v>
      </c>
      <c r="I5" s="47" t="n">
        <v>0.19268427450547</v>
      </c>
      <c r="J5" s="46" t="n">
        <v>10297</v>
      </c>
      <c r="K5" s="47" t="n">
        <v>0.150329946274235</v>
      </c>
    </row>
    <row r="6" customFormat="false" ht="15" hidden="false" customHeight="false" outlineLevel="0" collapsed="false">
      <c r="A6" s="48" t="s">
        <v>57</v>
      </c>
      <c r="B6" s="49" t="n">
        <f aca="false">SUM(B2:B5)</f>
        <v>12525</v>
      </c>
      <c r="C6" s="50"/>
      <c r="D6" s="49" t="n">
        <f aca="false">SUM(D2:D5)</f>
        <v>34397</v>
      </c>
      <c r="E6" s="50"/>
      <c r="F6" s="49" t="n">
        <f aca="false">SUM(F2:F5)</f>
        <v>46372</v>
      </c>
      <c r="G6" s="50"/>
      <c r="H6" s="49" t="n">
        <f aca="false">SUM(H2:H5)</f>
        <v>45245</v>
      </c>
      <c r="I6" s="50"/>
      <c r="J6" s="49" t="n">
        <f aca="false">SUM(J2:J5)</f>
        <v>68496</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122</v>
      </c>
      <c r="C12" s="52" t="n">
        <f aca="false">D3</f>
        <v>303</v>
      </c>
      <c r="D12" s="52" t="n">
        <f aca="false">F3</f>
        <v>1262</v>
      </c>
      <c r="E12" s="52" t="n">
        <f aca="false">H3</f>
        <v>630</v>
      </c>
      <c r="F12" s="52" t="n">
        <f aca="false">J3</f>
        <v>771</v>
      </c>
    </row>
    <row r="13" customFormat="false" ht="15" hidden="false" customHeight="false" outlineLevel="0" collapsed="false">
      <c r="A13" s="52" t="str">
        <f aca="false">A4</f>
        <v>SKIPJACK TUNA</v>
      </c>
      <c r="B13" s="52" t="n">
        <f aca="false">B4</f>
        <v>10767</v>
      </c>
      <c r="C13" s="52" t="n">
        <f aca="false">D4</f>
        <v>31354</v>
      </c>
      <c r="D13" s="52" t="n">
        <f aca="false">F4</f>
        <v>39527</v>
      </c>
      <c r="E13" s="52" t="n">
        <f aca="false">H4</f>
        <v>35897</v>
      </c>
      <c r="F13" s="52" t="n">
        <f aca="false">J4</f>
        <v>57428</v>
      </c>
    </row>
    <row r="14" customFormat="false" ht="15" hidden="false" customHeight="false" outlineLevel="0" collapsed="false">
      <c r="A14" s="52" t="str">
        <f aca="false">A5</f>
        <v>YELLOWFIN TUNA</v>
      </c>
      <c r="B14" s="52" t="n">
        <f aca="false">B5</f>
        <v>1636</v>
      </c>
      <c r="C14" s="52" t="n">
        <f aca="false">D5</f>
        <v>2740</v>
      </c>
      <c r="D14" s="52" t="n">
        <f aca="false">F5</f>
        <v>5583</v>
      </c>
      <c r="E14" s="52" t="n">
        <f aca="false">H5</f>
        <v>8718</v>
      </c>
      <c r="F14" s="52" t="n">
        <f aca="false">J5</f>
        <v>1029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46</v>
      </c>
      <c r="C4" s="47" t="n">
        <v>0.0276755719084946</v>
      </c>
      <c r="D4" s="46" t="n">
        <v>1128</v>
      </c>
      <c r="E4" s="47" t="n">
        <v>0.0327926042211757</v>
      </c>
      <c r="F4" s="46" t="n">
        <v>2476</v>
      </c>
      <c r="G4" s="47" t="n">
        <v>0.0535409233430641</v>
      </c>
      <c r="H4" s="46" t="n">
        <v>1463</v>
      </c>
      <c r="I4" s="47" t="n">
        <v>0.0324419017207735</v>
      </c>
      <c r="J4" s="46" t="n">
        <v>1676</v>
      </c>
      <c r="K4" s="47" t="n">
        <v>0.024531974999634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278</v>
      </c>
      <c r="C6" s="47" t="n">
        <v>0.822108462645977</v>
      </c>
      <c r="D6" s="46" t="n">
        <v>30060</v>
      </c>
      <c r="E6" s="47" t="n">
        <v>0.87388801674516</v>
      </c>
      <c r="F6" s="46" t="n">
        <v>36096</v>
      </c>
      <c r="G6" s="47" t="n">
        <v>0.780538436587739</v>
      </c>
      <c r="H6" s="46" t="n">
        <v>34716</v>
      </c>
      <c r="I6" s="47" t="n">
        <v>0.769824374667376</v>
      </c>
      <c r="J6" s="46" t="n">
        <v>53371</v>
      </c>
      <c r="K6" s="47" t="n">
        <v>0.781202886459111</v>
      </c>
    </row>
    <row r="7" customFormat="false" ht="15" hidden="false" customHeight="false" outlineLevel="0" collapsed="false">
      <c r="A7" s="44" t="s">
        <v>65</v>
      </c>
      <c r="B7" s="46" t="n">
        <v>1878</v>
      </c>
      <c r="C7" s="47" t="n">
        <v>0.150215965445529</v>
      </c>
      <c r="D7" s="46" t="n">
        <v>3209</v>
      </c>
      <c r="E7" s="47" t="n">
        <v>0.0932903075760219</v>
      </c>
      <c r="F7" s="46" t="n">
        <v>7671</v>
      </c>
      <c r="G7" s="47" t="n">
        <v>0.165877392150503</v>
      </c>
      <c r="H7" s="46" t="n">
        <v>8916</v>
      </c>
      <c r="I7" s="47" t="n">
        <v>0.197711548696115</v>
      </c>
      <c r="J7" s="46" t="n">
        <v>13270</v>
      </c>
      <c r="K7" s="47" t="n">
        <v>0.194235864108081</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1</v>
      </c>
      <c r="G9" s="47" t="n">
        <v>2.16239593469564E-005</v>
      </c>
      <c r="H9" s="46" t="n">
        <v>0</v>
      </c>
      <c r="I9" s="47" t="n">
        <v>0</v>
      </c>
      <c r="J9" s="46" t="n">
        <v>1</v>
      </c>
      <c r="K9" s="47" t="n">
        <v>1.46372165868938E-005</v>
      </c>
    </row>
    <row r="10" customFormat="false" ht="15" hidden="false" customHeight="false" outlineLevel="0" collapsed="false">
      <c r="A10" s="44" t="s">
        <v>68</v>
      </c>
      <c r="B10" s="46" t="n">
        <v>0</v>
      </c>
      <c r="C10" s="47" t="n">
        <v>0</v>
      </c>
      <c r="D10" s="46" t="n">
        <v>0</v>
      </c>
      <c r="E10" s="47" t="n">
        <v>0</v>
      </c>
      <c r="F10" s="46" t="n">
        <v>1</v>
      </c>
      <c r="G10" s="47" t="n">
        <v>2.16239593469564E-005</v>
      </c>
      <c r="H10" s="46" t="n">
        <v>1</v>
      </c>
      <c r="I10" s="47" t="n">
        <v>2.21749157353202E-005</v>
      </c>
      <c r="J10" s="46" t="n">
        <v>1</v>
      </c>
      <c r="K10" s="47" t="n">
        <v>1.46372165868938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1</v>
      </c>
      <c r="E16" s="47" t="n">
        <v>2.90714576428862E-005</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2502</v>
      </c>
      <c r="C20" s="50"/>
      <c r="D20" s="49" t="n">
        <f aca="false">SUM(D2:D19)</f>
        <v>34398</v>
      </c>
      <c r="E20" s="50"/>
      <c r="F20" s="49" t="n">
        <f aca="false">SUM(F2:F19)</f>
        <v>46245</v>
      </c>
      <c r="G20" s="50"/>
      <c r="H20" s="49" t="n">
        <f aca="false">SUM(H2:H19)</f>
        <v>45096</v>
      </c>
      <c r="I20" s="50"/>
      <c r="J20" s="49" t="n">
        <f aca="false">SUM(J2:J19)</f>
        <v>6831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