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Chinese Taipei domestic SEINE</t>
  </si>
  <si>
    <t xml:space="preserve">Date/Time generated</t>
  </si>
  <si>
    <t xml:space="preserve">Gear</t>
  </si>
  <si>
    <t xml:space="preserve">Ring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510</c:v>
                </c:pt>
                <c:pt idx="1">
                  <c:v>4510</c:v>
                </c:pt>
                <c:pt idx="2">
                  <c:v>4510</c:v>
                </c:pt>
                <c:pt idx="3">
                  <c:v>4510</c:v>
                </c:pt>
                <c:pt idx="4">
                  <c:v>451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3362157"/>
        <c:axId val="23738193"/>
      </c:barChart>
      <c:catAx>
        <c:axId val="73362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38193"/>
        <c:crossesAt val="0"/>
        <c:auto val="1"/>
        <c:lblAlgn val="ctr"/>
        <c:lblOffset val="100"/>
        <c:noMultiLvlLbl val="0"/>
      </c:catAx>
      <c:valAx>
        <c:axId val="23738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62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20046296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4510</v>
      </c>
      <c r="C6" s="36" t="n">
        <v>1</v>
      </c>
      <c r="D6" s="35" t="n">
        <v>4510</v>
      </c>
      <c r="E6" s="36" t="n">
        <v>1</v>
      </c>
      <c r="F6" s="35" t="n">
        <v>4510</v>
      </c>
      <c r="G6" s="36" t="n">
        <v>1</v>
      </c>
      <c r="H6" s="35" t="n">
        <v>4510</v>
      </c>
      <c r="I6" s="36" t="n">
        <v>1</v>
      </c>
      <c r="J6" s="35" t="n">
        <v>4510</v>
      </c>
      <c r="K6" s="36" t="n">
        <v>1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 t="n">
        <v>0</v>
      </c>
      <c r="D7" s="35" t="n">
        <v>0</v>
      </c>
      <c r="E7" s="36" t="n">
        <v>0</v>
      </c>
      <c r="F7" s="35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4510</v>
      </c>
      <c r="C20" s="39"/>
      <c r="D20" s="38" t="n">
        <f aca="false">SUM(D2:D19)</f>
        <v>4510</v>
      </c>
      <c r="E20" s="39"/>
      <c r="F20" s="38" t="n">
        <f aca="false">SUM(F2:F19)</f>
        <v>4510</v>
      </c>
      <c r="G20" s="39"/>
      <c r="H20" s="38" t="n">
        <f aca="false">SUM(H2:H19)</f>
        <v>4510</v>
      </c>
      <c r="I20" s="39"/>
      <c r="J20" s="38" t="n">
        <f aca="false">SUM(J2:J19)</f>
        <v>451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4510</v>
      </c>
      <c r="C32" s="40" t="n">
        <f aca="false">D6</f>
        <v>4510</v>
      </c>
      <c r="D32" s="40" t="n">
        <f aca="false">F6</f>
        <v>4510</v>
      </c>
      <c r="E32" s="40" t="n">
        <f aca="false">H6</f>
        <v>4510</v>
      </c>
      <c r="F32" s="40" t="n">
        <f aca="false">J6</f>
        <v>451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0</v>
      </c>
      <c r="D33" s="40" t="n">
        <f aca="false">F7</f>
        <v>0</v>
      </c>
      <c r="E33" s="40" t="n">
        <f aca="false">H7</f>
        <v>0</v>
      </c>
      <c r="F33" s="40" t="n">
        <f aca="false">J7</f>
        <v>0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52Z</dcterms:modified>
  <cp:revision>0</cp:revision>
  <dc:subject/>
  <dc:title/>
</cp:coreProperties>
</file>