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Cook Islands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35932228"/>
        <c:axId val="30093386"/>
      </c:barChart>
      <c:catAx>
        <c:axId val="35932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093386"/>
        <c:crossesAt val="0"/>
        <c:auto val="1"/>
        <c:lblAlgn val="ctr"/>
        <c:lblOffset val="100"/>
        <c:noMultiLvlLbl val="0"/>
      </c:catAx>
      <c:valAx>
        <c:axId val="300933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38958749559290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322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878011517217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5</c:v>
                </c:pt>
                <c:pt idx="1">
                  <c:v>26</c:v>
                </c:pt>
                <c:pt idx="2">
                  <c:v>13</c:v>
                </c:pt>
                <c:pt idx="3">
                  <c:v>12</c:v>
                </c:pt>
                <c:pt idx="4">
                  <c:v>15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87</c:v>
                </c:pt>
                <c:pt idx="1">
                  <c:v>185</c:v>
                </c:pt>
                <c:pt idx="2">
                  <c:v>163</c:v>
                </c:pt>
                <c:pt idx="3">
                  <c:v>141</c:v>
                </c:pt>
                <c:pt idx="4">
                  <c:v>184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7143539"/>
        <c:axId val="30900750"/>
      </c:barChart>
      <c:catAx>
        <c:axId val="87143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00750"/>
        <c:crossesAt val="0"/>
        <c:auto val="1"/>
        <c:lblAlgn val="ctr"/>
        <c:lblOffset val="100"/>
        <c:noMultiLvlLbl val="0"/>
      </c:catAx>
      <c:valAx>
        <c:axId val="309007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435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0345435319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50578704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8" t="s">
        <v>42</v>
      </c>
      <c r="B4" s="39" t="n">
        <v>1</v>
      </c>
      <c r="C4" s="40" t="n">
        <v>1</v>
      </c>
      <c r="D4" s="39" t="n">
        <v>1</v>
      </c>
      <c r="E4" s="40" t="n">
        <v>1</v>
      </c>
      <c r="F4" s="39" t="n">
        <v>1</v>
      </c>
      <c r="G4" s="40" t="n">
        <v>1</v>
      </c>
      <c r="H4" s="39" t="n">
        <v>1</v>
      </c>
      <c r="I4" s="40" t="n">
        <v>1</v>
      </c>
      <c r="J4" s="39" t="n">
        <v>1</v>
      </c>
      <c r="K4" s="40" t="n">
        <v>1</v>
      </c>
    </row>
    <row r="5" customFormat="false" ht="15" hidden="false" customHeight="false" outlineLevel="0" collapsed="false">
      <c r="A5" s="38" t="s">
        <v>43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8"/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v>1</v>
      </c>
      <c r="C7" s="43" t="n">
        <v>1</v>
      </c>
      <c r="D7" s="42" t="n">
        <v>1</v>
      </c>
      <c r="E7" s="43" t="n">
        <v>1</v>
      </c>
      <c r="F7" s="42" t="n">
        <v>1</v>
      </c>
      <c r="G7" s="43" t="n">
        <v>1</v>
      </c>
      <c r="H7" s="42" t="n">
        <v>1</v>
      </c>
      <c r="I7" s="43" t="n">
        <v>1</v>
      </c>
      <c r="J7" s="42" t="n">
        <v>1</v>
      </c>
      <c r="K7" s="43" t="n">
        <v>1</v>
      </c>
    </row>
    <row r="8" customFormat="false" ht="15" hidden="false" customHeight="false" outlineLevel="0" collapsed="false">
      <c r="A8" s="44" t="s">
        <v>45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0</v>
      </c>
      <c r="G8" s="40"/>
      <c r="H8" s="39" t="n">
        <f aca="false">H7-SUM(H3:H6)</f>
        <v>0</v>
      </c>
      <c r="I8" s="40"/>
      <c r="J8" s="39" t="n">
        <f aca="false">J7-SUM(J3:J6)</f>
        <v>0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1</v>
      </c>
      <c r="C3" s="40" t="n">
        <v>0.0106382978723404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9</v>
      </c>
      <c r="B4" s="39" t="n">
        <v>1</v>
      </c>
      <c r="C4" s="40" t="n">
        <v>0.0106382978723404</v>
      </c>
      <c r="D4" s="39" t="n">
        <v>1</v>
      </c>
      <c r="E4" s="40" t="n">
        <v>0.00471698113207547</v>
      </c>
      <c r="F4" s="39" t="n">
        <v>1</v>
      </c>
      <c r="G4" s="40" t="n">
        <v>0.00564971751412429</v>
      </c>
      <c r="H4" s="39" t="n">
        <v>4</v>
      </c>
      <c r="I4" s="40" t="n">
        <v>0.0254777070063694</v>
      </c>
      <c r="J4" s="39" t="n">
        <v>1</v>
      </c>
      <c r="K4" s="40" t="n">
        <v>0.005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5</v>
      </c>
      <c r="C6" s="40" t="n">
        <v>0.0531914893617021</v>
      </c>
      <c r="D6" s="39" t="n">
        <v>26</v>
      </c>
      <c r="E6" s="40" t="n">
        <v>0.122641509433962</v>
      </c>
      <c r="F6" s="39" t="n">
        <v>13</v>
      </c>
      <c r="G6" s="40" t="n">
        <v>0.0734463276836158</v>
      </c>
      <c r="H6" s="39" t="n">
        <v>12</v>
      </c>
      <c r="I6" s="40" t="n">
        <v>0.0764331210191083</v>
      </c>
      <c r="J6" s="39" t="n">
        <v>15</v>
      </c>
      <c r="K6" s="40" t="n">
        <v>0.075</v>
      </c>
    </row>
    <row r="7" customFormat="false" ht="15" hidden="false" customHeight="false" outlineLevel="0" collapsed="false">
      <c r="A7" s="37" t="s">
        <v>52</v>
      </c>
      <c r="B7" s="39" t="n">
        <v>87</v>
      </c>
      <c r="C7" s="40" t="n">
        <v>0.925531914893617</v>
      </c>
      <c r="D7" s="39" t="n">
        <v>185</v>
      </c>
      <c r="E7" s="40" t="n">
        <v>0.872641509433962</v>
      </c>
      <c r="F7" s="39" t="n">
        <v>163</v>
      </c>
      <c r="G7" s="40" t="n">
        <v>0.92090395480226</v>
      </c>
      <c r="H7" s="39" t="n">
        <v>141</v>
      </c>
      <c r="I7" s="40" t="n">
        <v>0.898089171974522</v>
      </c>
      <c r="J7" s="39" t="n">
        <v>184</v>
      </c>
      <c r="K7" s="40" t="n">
        <v>0.92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0</v>
      </c>
      <c r="C9" s="40" t="n">
        <v>0</v>
      </c>
      <c r="D9" s="39" t="n">
        <v>0</v>
      </c>
      <c r="E9" s="40" t="n">
        <v>0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94</v>
      </c>
      <c r="C20" s="43"/>
      <c r="D20" s="42" t="n">
        <f aca="false">SUM(D2:D19)</f>
        <v>212</v>
      </c>
      <c r="E20" s="43"/>
      <c r="F20" s="42" t="n">
        <f aca="false">SUM(F2:F19)</f>
        <v>177</v>
      </c>
      <c r="G20" s="43"/>
      <c r="H20" s="42" t="n">
        <f aca="false">SUM(H2:H19)</f>
        <v>157</v>
      </c>
      <c r="I20" s="43"/>
      <c r="J20" s="42" t="n">
        <f aca="false">SUM(J2:J19)</f>
        <v>200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0</v>
      </c>
      <c r="C22" s="46"/>
      <c r="D22" s="47" t="n">
        <f aca="false">SUM(D8:D11)</f>
        <v>0</v>
      </c>
      <c r="E22" s="46"/>
      <c r="F22" s="47" t="n">
        <f aca="false">SUM(F8:F11)</f>
        <v>0</v>
      </c>
      <c r="G22" s="46"/>
      <c r="H22" s="47" t="n">
        <f aca="false">SUM(H8:H11)</f>
        <v>0</v>
      </c>
      <c r="I22" s="46"/>
      <c r="J22" s="47" t="n">
        <f aca="false">SUM(J8:J11)</f>
        <v>0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8</v>
      </c>
      <c r="C28" s="46" t="n">
        <f aca="false">D1</f>
        <v>2019</v>
      </c>
      <c r="D28" s="46" t="n">
        <f aca="false">F1</f>
        <v>2020</v>
      </c>
      <c r="E28" s="46" t="n">
        <f aca="false">H1</f>
        <v>2021</v>
      </c>
      <c r="F28" s="46" t="n">
        <f aca="false">J1</f>
        <v>2022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1</v>
      </c>
      <c r="C29" s="46" t="n">
        <f aca="false">D3</f>
        <v>0</v>
      </c>
      <c r="D29" s="46" t="n">
        <f aca="false">F3</f>
        <v>0</v>
      </c>
      <c r="E29" s="46" t="n">
        <f aca="false">H3</f>
        <v>0</v>
      </c>
      <c r="F29" s="46" t="n">
        <f aca="false">J3</f>
        <v>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1</v>
      </c>
      <c r="C30" s="46" t="n">
        <f aca="false">D4</f>
        <v>1</v>
      </c>
      <c r="D30" s="46" t="n">
        <f aca="false">F4</f>
        <v>1</v>
      </c>
      <c r="E30" s="46" t="n">
        <f aca="false">H4</f>
        <v>4</v>
      </c>
      <c r="F30" s="46" t="n">
        <f aca="false">J4</f>
        <v>1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5</v>
      </c>
      <c r="C32" s="46" t="n">
        <f aca="false">D6</f>
        <v>26</v>
      </c>
      <c r="D32" s="46" t="n">
        <f aca="false">F6</f>
        <v>13</v>
      </c>
      <c r="E32" s="46" t="n">
        <f aca="false">H6</f>
        <v>12</v>
      </c>
      <c r="F32" s="46" t="n">
        <f aca="false">J6</f>
        <v>15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87</v>
      </c>
      <c r="C33" s="46" t="n">
        <f aca="false">D7</f>
        <v>185</v>
      </c>
      <c r="D33" s="46" t="n">
        <f aca="false">F7</f>
        <v>163</v>
      </c>
      <c r="E33" s="46" t="n">
        <f aca="false">H7</f>
        <v>141</v>
      </c>
      <c r="F33" s="46" t="n">
        <f aca="false">J7</f>
        <v>184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0</v>
      </c>
      <c r="C34" s="47" t="n">
        <f aca="false">D22</f>
        <v>0</v>
      </c>
      <c r="D34" s="47" t="n">
        <f aca="false">F22</f>
        <v>0</v>
      </c>
      <c r="E34" s="47" t="n">
        <f aca="false">H22</f>
        <v>0</v>
      </c>
      <c r="F34" s="47" t="n">
        <f aca="false">J22</f>
        <v>0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1</v>
      </c>
      <c r="C3" s="40" t="n">
        <v>1</v>
      </c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 t="n">
        <v>0</v>
      </c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 t="n">
        <v>0</v>
      </c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1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1</v>
      </c>
      <c r="C3" s="40" t="n">
        <v>1</v>
      </c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 t="n">
        <v>0</v>
      </c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 t="n">
        <v>0</v>
      </c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1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2:57:41Z</dcterms:modified>
  <cp:revision>0</cp:revision>
  <dc:subject/>
  <dc:title/>
</cp:coreProperties>
</file>