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Japanese Troll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7511261"/>
        <c:axId val="24370442"/>
      </c:barChart>
      <c:catAx>
        <c:axId val="57511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370442"/>
        <c:crossesAt val="0"/>
        <c:auto val="1"/>
        <c:lblAlgn val="ctr"/>
        <c:lblOffset val="100"/>
        <c:noMultiLvlLbl val="0"/>
      </c:catAx>
      <c:valAx>
        <c:axId val="243704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38958749559290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112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878011517217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78</c:v>
                </c:pt>
                <c:pt idx="1">
                  <c:v>543</c:v>
                </c:pt>
                <c:pt idx="2">
                  <c:v>784</c:v>
                </c:pt>
                <c:pt idx="3">
                  <c:v>428</c:v>
                </c:pt>
                <c:pt idx="4">
                  <c:v>428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80</c:v>
                </c:pt>
                <c:pt idx="1">
                  <c:v>110</c:v>
                </c:pt>
                <c:pt idx="2">
                  <c:v>69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1154</c:v>
                </c:pt>
                <c:pt idx="1">
                  <c:v>1387</c:v>
                </c:pt>
                <c:pt idx="2">
                  <c:v>949</c:v>
                </c:pt>
                <c:pt idx="3">
                  <c:v>2200</c:v>
                </c:pt>
                <c:pt idx="4">
                  <c:v>220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1738</c:v>
                </c:pt>
                <c:pt idx="1">
                  <c:v>2070</c:v>
                </c:pt>
                <c:pt idx="2">
                  <c:v>2008</c:v>
                </c:pt>
                <c:pt idx="3">
                  <c:v>2200</c:v>
                </c:pt>
                <c:pt idx="4">
                  <c:v>2200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168</c:v>
                </c:pt>
                <c:pt idx="1">
                  <c:v>154</c:v>
                </c:pt>
                <c:pt idx="2">
                  <c:v>113</c:v>
                </c:pt>
                <c:pt idx="3">
                  <c:v>200</c:v>
                </c:pt>
                <c:pt idx="4">
                  <c:v>20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5102423"/>
        <c:axId val="30475031"/>
      </c:barChart>
      <c:catAx>
        <c:axId val="95102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75031"/>
        <c:crossesAt val="0"/>
        <c:auto val="1"/>
        <c:lblAlgn val="ctr"/>
        <c:lblOffset val="100"/>
        <c:noMultiLvlLbl val="0"/>
      </c:catAx>
      <c:valAx>
        <c:axId val="30475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024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368464340266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55439815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0</v>
      </c>
      <c r="C7" s="43"/>
      <c r="D7" s="42" t="n">
        <v>0</v>
      </c>
      <c r="E7" s="43"/>
      <c r="F7" s="42" t="n">
        <v>0</v>
      </c>
      <c r="G7" s="43"/>
      <c r="H7" s="42" t="n">
        <v>0</v>
      </c>
      <c r="I7" s="43"/>
      <c r="J7" s="42" t="n">
        <v>0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78</v>
      </c>
      <c r="C3" s="40" t="n">
        <v>0.021733073279465</v>
      </c>
      <c r="D3" s="39" t="n">
        <v>543</v>
      </c>
      <c r="E3" s="40" t="n">
        <v>0.108948635634029</v>
      </c>
      <c r="F3" s="39" t="n">
        <v>784</v>
      </c>
      <c r="G3" s="40" t="n">
        <v>0.167414050822123</v>
      </c>
      <c r="H3" s="39" t="n">
        <v>428</v>
      </c>
      <c r="I3" s="40" t="n">
        <v>0.0726902173913044</v>
      </c>
      <c r="J3" s="39" t="n">
        <v>428</v>
      </c>
      <c r="K3" s="40" t="n">
        <v>0.0726902173913044</v>
      </c>
    </row>
    <row r="4" customFormat="false" ht="15" hidden="false" customHeight="false" outlineLevel="0" collapsed="false">
      <c r="A4" s="37" t="s">
        <v>49</v>
      </c>
      <c r="B4" s="39" t="n">
        <v>80</v>
      </c>
      <c r="C4" s="40" t="n">
        <v>0.0222903315686821</v>
      </c>
      <c r="D4" s="39" t="n">
        <v>110</v>
      </c>
      <c r="E4" s="40" t="n">
        <v>0.0220706260032103</v>
      </c>
      <c r="F4" s="39" t="n">
        <v>69</v>
      </c>
      <c r="G4" s="40" t="n">
        <v>0.0147341447789878</v>
      </c>
      <c r="H4" s="39" t="n">
        <v>100</v>
      </c>
      <c r="I4" s="40" t="n">
        <v>0.0169836956521739</v>
      </c>
      <c r="J4" s="39" t="n">
        <v>100</v>
      </c>
      <c r="K4" s="40" t="n">
        <v>0.0169836956521739</v>
      </c>
    </row>
    <row r="5" customFormat="false" ht="15" hidden="false" customHeight="false" outlineLevel="0" collapsed="false">
      <c r="A5" s="37" t="s">
        <v>50</v>
      </c>
      <c r="B5" s="39" t="n">
        <v>371</v>
      </c>
      <c r="C5" s="40" t="n">
        <v>0.103371412649763</v>
      </c>
      <c r="D5" s="39" t="n">
        <v>720</v>
      </c>
      <c r="E5" s="40" t="n">
        <v>0.14446227929374</v>
      </c>
      <c r="F5" s="39" t="n">
        <v>760</v>
      </c>
      <c r="G5" s="40" t="n">
        <v>0.162289130898996</v>
      </c>
      <c r="H5" s="39" t="n">
        <v>760</v>
      </c>
      <c r="I5" s="40" t="n">
        <v>0.129076086956522</v>
      </c>
      <c r="J5" s="39" t="n">
        <v>760</v>
      </c>
      <c r="K5" s="40" t="n">
        <v>0.129076086956522</v>
      </c>
    </row>
    <row r="6" customFormat="false" ht="15" hidden="false" customHeight="false" outlineLevel="0" collapsed="false">
      <c r="A6" s="37" t="s">
        <v>51</v>
      </c>
      <c r="B6" s="39" t="n">
        <v>1154</v>
      </c>
      <c r="C6" s="40" t="n">
        <v>0.321538032878239</v>
      </c>
      <c r="D6" s="39" t="n">
        <v>1387</v>
      </c>
      <c r="E6" s="40" t="n">
        <v>0.278290529695024</v>
      </c>
      <c r="F6" s="39" t="n">
        <v>949</v>
      </c>
      <c r="G6" s="40" t="n">
        <v>0.202647875293615</v>
      </c>
      <c r="H6" s="39" t="n">
        <v>2200</v>
      </c>
      <c r="I6" s="40" t="n">
        <v>0.373641304347826</v>
      </c>
      <c r="J6" s="39" t="n">
        <v>2200</v>
      </c>
      <c r="K6" s="40" t="n">
        <v>0.373641304347826</v>
      </c>
    </row>
    <row r="7" customFormat="false" ht="15" hidden="false" customHeight="false" outlineLevel="0" collapsed="false">
      <c r="A7" s="37" t="s">
        <v>52</v>
      </c>
      <c r="B7" s="39" t="n">
        <v>1738</v>
      </c>
      <c r="C7" s="40" t="n">
        <v>0.484257453329618</v>
      </c>
      <c r="D7" s="39" t="n">
        <v>2070</v>
      </c>
      <c r="E7" s="40" t="n">
        <v>0.415329052969502</v>
      </c>
      <c r="F7" s="39" t="n">
        <v>2008</v>
      </c>
      <c r="G7" s="40" t="n">
        <v>0.428784966901559</v>
      </c>
      <c r="H7" s="39" t="n">
        <v>2200</v>
      </c>
      <c r="I7" s="40" t="n">
        <v>0.373641304347826</v>
      </c>
      <c r="J7" s="39" t="n">
        <v>2200</v>
      </c>
      <c r="K7" s="40" t="n">
        <v>0.373641304347826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 t="n">
        <v>0</v>
      </c>
      <c r="D8" s="39" t="n">
        <v>0</v>
      </c>
      <c r="E8" s="40" t="n">
        <v>0</v>
      </c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168</v>
      </c>
      <c r="C9" s="40" t="n">
        <v>0.0468096962942324</v>
      </c>
      <c r="D9" s="39" t="n">
        <v>154</v>
      </c>
      <c r="E9" s="40" t="n">
        <v>0.0308988764044944</v>
      </c>
      <c r="F9" s="39" t="n">
        <v>113</v>
      </c>
      <c r="G9" s="40" t="n">
        <v>0.0241298313047192</v>
      </c>
      <c r="H9" s="39" t="n">
        <v>200</v>
      </c>
      <c r="I9" s="40" t="n">
        <v>0.0339673913043478</v>
      </c>
      <c r="J9" s="39" t="n">
        <v>200</v>
      </c>
      <c r="K9" s="40" t="n">
        <v>0.0339673913043478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 t="n">
        <v>0</v>
      </c>
      <c r="D10" s="39" t="n">
        <v>0</v>
      </c>
      <c r="E10" s="40" t="n">
        <v>0</v>
      </c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 t="n">
        <v>0</v>
      </c>
      <c r="D11" s="39" t="n">
        <v>0</v>
      </c>
      <c r="E11" s="40" t="n">
        <v>0</v>
      </c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 t="n">
        <v>0</v>
      </c>
      <c r="D12" s="39" t="n">
        <v>0</v>
      </c>
      <c r="E12" s="40" t="n">
        <v>0</v>
      </c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 t="n">
        <v>0</v>
      </c>
      <c r="D13" s="39" t="n">
        <v>0</v>
      </c>
      <c r="E13" s="40" t="n">
        <v>0</v>
      </c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 t="n">
        <v>0</v>
      </c>
      <c r="D14" s="39" t="n">
        <v>0</v>
      </c>
      <c r="E14" s="40" t="n">
        <v>0</v>
      </c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 t="n">
        <v>0</v>
      </c>
      <c r="D15" s="39" t="n">
        <v>0</v>
      </c>
      <c r="E15" s="40" t="n">
        <v>0</v>
      </c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 t="n">
        <v>0</v>
      </c>
      <c r="D16" s="39" t="n">
        <v>0</v>
      </c>
      <c r="E16" s="40" t="n">
        <v>0</v>
      </c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 t="n">
        <v>0</v>
      </c>
      <c r="D17" s="39" t="n">
        <v>0</v>
      </c>
      <c r="E17" s="40" t="n">
        <v>0</v>
      </c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 t="n">
        <v>0</v>
      </c>
      <c r="D18" s="39" t="n">
        <v>0</v>
      </c>
      <c r="E18" s="40" t="n">
        <v>0</v>
      </c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 t="n">
        <v>0</v>
      </c>
      <c r="D19" s="39" t="n">
        <v>0</v>
      </c>
      <c r="E19" s="40" t="n">
        <v>0</v>
      </c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3589</v>
      </c>
      <c r="C20" s="43"/>
      <c r="D20" s="42" t="n">
        <f aca="false">SUM(D2:D19)</f>
        <v>4984</v>
      </c>
      <c r="E20" s="43"/>
      <c r="F20" s="42" t="n">
        <f aca="false">SUM(F2:F19)</f>
        <v>4683</v>
      </c>
      <c r="G20" s="43"/>
      <c r="H20" s="42" t="n">
        <f aca="false">SUM(H2:H19)</f>
        <v>5888</v>
      </c>
      <c r="I20" s="43"/>
      <c r="J20" s="42" t="n">
        <f aca="false">SUM(J2:J19)</f>
        <v>5888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168</v>
      </c>
      <c r="C22" s="46"/>
      <c r="D22" s="47" t="n">
        <f aca="false">SUM(D8:D11)</f>
        <v>154</v>
      </c>
      <c r="E22" s="46"/>
      <c r="F22" s="47" t="n">
        <f aca="false">SUM(F8:F11)</f>
        <v>113</v>
      </c>
      <c r="G22" s="46"/>
      <c r="H22" s="47" t="n">
        <f aca="false">SUM(H8:H11)</f>
        <v>200</v>
      </c>
      <c r="I22" s="46"/>
      <c r="J22" s="47" t="n">
        <f aca="false">SUM(J8:J11)</f>
        <v>20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8</v>
      </c>
      <c r="C28" s="46" t="n">
        <f aca="false">D1</f>
        <v>2019</v>
      </c>
      <c r="D28" s="46" t="n">
        <f aca="false">F1</f>
        <v>2020</v>
      </c>
      <c r="E28" s="46" t="n">
        <f aca="false">H1</f>
        <v>2021</v>
      </c>
      <c r="F28" s="46" t="n">
        <f aca="false">J1</f>
        <v>2022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78</v>
      </c>
      <c r="C29" s="46" t="n">
        <f aca="false">D3</f>
        <v>543</v>
      </c>
      <c r="D29" s="46" t="n">
        <f aca="false">F3</f>
        <v>784</v>
      </c>
      <c r="E29" s="46" t="n">
        <f aca="false">H3</f>
        <v>428</v>
      </c>
      <c r="F29" s="46" t="n">
        <f aca="false">J3</f>
        <v>428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80</v>
      </c>
      <c r="C30" s="46" t="n">
        <f aca="false">D4</f>
        <v>110</v>
      </c>
      <c r="D30" s="46" t="n">
        <f aca="false">F4</f>
        <v>69</v>
      </c>
      <c r="E30" s="46" t="n">
        <f aca="false">H4</f>
        <v>100</v>
      </c>
      <c r="F30" s="46" t="n">
        <f aca="false">J4</f>
        <v>100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371</v>
      </c>
      <c r="C31" s="46" t="n">
        <f aca="false">D5</f>
        <v>720</v>
      </c>
      <c r="D31" s="46" t="n">
        <f aca="false">F5</f>
        <v>760</v>
      </c>
      <c r="E31" s="46" t="n">
        <f aca="false">H5</f>
        <v>760</v>
      </c>
      <c r="F31" s="46" t="n">
        <f aca="false">J5</f>
        <v>76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1154</v>
      </c>
      <c r="C32" s="46" t="n">
        <f aca="false">D6</f>
        <v>1387</v>
      </c>
      <c r="D32" s="46" t="n">
        <f aca="false">F6</f>
        <v>949</v>
      </c>
      <c r="E32" s="46" t="n">
        <f aca="false">H6</f>
        <v>2200</v>
      </c>
      <c r="F32" s="46" t="n">
        <f aca="false">J6</f>
        <v>2200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1738</v>
      </c>
      <c r="C33" s="46" t="n">
        <f aca="false">D7</f>
        <v>2070</v>
      </c>
      <c r="D33" s="46" t="n">
        <f aca="false">F7</f>
        <v>2008</v>
      </c>
      <c r="E33" s="46" t="n">
        <f aca="false">H7</f>
        <v>2200</v>
      </c>
      <c r="F33" s="46" t="n">
        <f aca="false">J7</f>
        <v>2200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168</v>
      </c>
      <c r="C34" s="47" t="n">
        <f aca="false">D22</f>
        <v>154</v>
      </c>
      <c r="D34" s="47" t="n">
        <f aca="false">F22</f>
        <v>113</v>
      </c>
      <c r="E34" s="47" t="n">
        <f aca="false">H22</f>
        <v>200</v>
      </c>
      <c r="F34" s="47" t="n">
        <f aca="false">J22</f>
        <v>20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78</v>
      </c>
      <c r="C3" s="40" t="n">
        <v>0.173719376391982</v>
      </c>
      <c r="D3" s="39" t="n">
        <v>543</v>
      </c>
      <c r="E3" s="40" t="n">
        <v>0.429928741092637</v>
      </c>
      <c r="F3" s="39" t="n">
        <v>784</v>
      </c>
      <c r="G3" s="40" t="n">
        <v>0.507772020725389</v>
      </c>
      <c r="H3" s="39" t="n">
        <v>428</v>
      </c>
      <c r="I3" s="40" t="n">
        <v>0.36026936026936</v>
      </c>
      <c r="J3" s="39" t="n">
        <v>428</v>
      </c>
      <c r="K3" s="40" t="n">
        <v>0.36026936026936</v>
      </c>
    </row>
    <row r="4" customFormat="false" ht="15" hidden="false" customHeight="false" outlineLevel="0" collapsed="false">
      <c r="A4" s="37" t="s">
        <v>50</v>
      </c>
      <c r="B4" s="39" t="n">
        <v>371</v>
      </c>
      <c r="C4" s="40" t="n">
        <v>0.826280623608018</v>
      </c>
      <c r="D4" s="39" t="n">
        <v>720</v>
      </c>
      <c r="E4" s="40" t="n">
        <v>0.570071258907363</v>
      </c>
      <c r="F4" s="39" t="n">
        <v>760</v>
      </c>
      <c r="G4" s="40" t="n">
        <v>0.492227979274611</v>
      </c>
      <c r="H4" s="39" t="n">
        <v>760</v>
      </c>
      <c r="I4" s="40" t="n">
        <v>0.63973063973064</v>
      </c>
      <c r="J4" s="39" t="n">
        <v>760</v>
      </c>
      <c r="K4" s="40" t="n">
        <v>0.63973063973064</v>
      </c>
    </row>
    <row r="5" customFormat="false" ht="15" hidden="false" customHeight="false" outlineLevel="0" collapsed="false">
      <c r="A5" s="37" t="s">
        <v>5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449</v>
      </c>
      <c r="C7" s="43"/>
      <c r="D7" s="42" t="n">
        <f aca="false">SUM(D2:D6)</f>
        <v>1263</v>
      </c>
      <c r="E7" s="43"/>
      <c r="F7" s="42" t="n">
        <f aca="false">SUM(F2:F6)</f>
        <v>1544</v>
      </c>
      <c r="G7" s="43"/>
      <c r="H7" s="42" t="n">
        <f aca="false">SUM(H2:H6)</f>
        <v>1188</v>
      </c>
      <c r="I7" s="43"/>
      <c r="J7" s="42" t="n">
        <f aca="false">SUM(J2:J6)</f>
        <v>1188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78</v>
      </c>
      <c r="C3" s="40" t="n">
        <v>0.173719376391982</v>
      </c>
      <c r="D3" s="39" t="n">
        <v>543</v>
      </c>
      <c r="E3" s="40" t="n">
        <v>0.429928741092637</v>
      </c>
      <c r="F3" s="39" t="n">
        <v>784</v>
      </c>
      <c r="G3" s="40" t="n">
        <v>0.507772020725389</v>
      </c>
      <c r="H3" s="39" t="n">
        <v>428</v>
      </c>
      <c r="I3" s="40" t="n">
        <v>0.36026936026936</v>
      </c>
      <c r="J3" s="39" t="n">
        <v>428</v>
      </c>
      <c r="K3" s="40" t="n">
        <v>0.36026936026936</v>
      </c>
    </row>
    <row r="4" customFormat="false" ht="15" hidden="false" customHeight="false" outlineLevel="0" collapsed="false">
      <c r="A4" s="37" t="s">
        <v>50</v>
      </c>
      <c r="B4" s="39" t="n">
        <v>371</v>
      </c>
      <c r="C4" s="40" t="n">
        <v>0.826280623608018</v>
      </c>
      <c r="D4" s="39" t="n">
        <v>720</v>
      </c>
      <c r="E4" s="40" t="n">
        <v>0.570071258907363</v>
      </c>
      <c r="F4" s="39" t="n">
        <v>760</v>
      </c>
      <c r="G4" s="40" t="n">
        <v>0.492227979274611</v>
      </c>
      <c r="H4" s="39" t="n">
        <v>760</v>
      </c>
      <c r="I4" s="40" t="n">
        <v>0.63973063973064</v>
      </c>
      <c r="J4" s="39" t="n">
        <v>760</v>
      </c>
      <c r="K4" s="40" t="n">
        <v>0.63973063973064</v>
      </c>
    </row>
    <row r="5" customFormat="false" ht="15" hidden="false" customHeight="false" outlineLevel="0" collapsed="false">
      <c r="A5" s="37" t="s">
        <v>55</v>
      </c>
      <c r="B5" s="39" t="n">
        <v>0</v>
      </c>
      <c r="C5" s="40" t="n">
        <v>0</v>
      </c>
      <c r="D5" s="39" t="n">
        <v>0</v>
      </c>
      <c r="E5" s="40" t="n">
        <v>0</v>
      </c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6</v>
      </c>
      <c r="B6" s="39" t="n">
        <v>0</v>
      </c>
      <c r="C6" s="40" t="n">
        <v>0</v>
      </c>
      <c r="D6" s="39" t="n">
        <v>0</v>
      </c>
      <c r="E6" s="40" t="n">
        <v>0</v>
      </c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44</v>
      </c>
      <c r="B7" s="42" t="n">
        <f aca="false">SUM(B2:B6)</f>
        <v>449</v>
      </c>
      <c r="C7" s="43"/>
      <c r="D7" s="42" t="n">
        <f aca="false">SUM(D2:D6)</f>
        <v>1263</v>
      </c>
      <c r="E7" s="43"/>
      <c r="F7" s="42" t="n">
        <f aca="false">SUM(F2:F6)</f>
        <v>1544</v>
      </c>
      <c r="G7" s="43"/>
      <c r="H7" s="42" t="n">
        <f aca="false">SUM(H2:H6)</f>
        <v>1188</v>
      </c>
      <c r="I7" s="43"/>
      <c r="J7" s="42" t="n">
        <f aca="false">SUM(J2:J6)</f>
        <v>1188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2:58:23Z</dcterms:modified>
  <cp:revision>0</cp:revision>
  <dc:subject/>
  <dc:title/>
</cp:coreProperties>
</file>