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New Zealand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110</c:v>
                </c:pt>
                <c:pt idx="1">
                  <c:v>110</c:v>
                </c:pt>
                <c:pt idx="2">
                  <c:v>111</c:v>
                </c:pt>
                <c:pt idx="3">
                  <c:v>121</c:v>
                </c:pt>
                <c:pt idx="4">
                  <c:v>105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34</c:v>
                </c:pt>
                <c:pt idx="1">
                  <c:v>33</c:v>
                </c:pt>
                <c:pt idx="2">
                  <c:v>34</c:v>
                </c:pt>
                <c:pt idx="3">
                  <c:v>38</c:v>
                </c:pt>
                <c:pt idx="4">
                  <c:v>29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43048602"/>
        <c:axId val="44288217"/>
      </c:barChart>
      <c:catAx>
        <c:axId val="43048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88217"/>
        <c:crossesAt val="0"/>
        <c:auto val="1"/>
        <c:lblAlgn val="ctr"/>
        <c:lblOffset val="100"/>
        <c:noMultiLvlLbl val="0"/>
      </c:catAx>
      <c:valAx>
        <c:axId val="442882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195675167469738"/>
              <c:y val="0.2491357455634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0486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349159713245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2272</c:v>
                </c:pt>
                <c:pt idx="1">
                  <c:v>1907</c:v>
                </c:pt>
                <c:pt idx="2">
                  <c:v>2825</c:v>
                </c:pt>
                <c:pt idx="3">
                  <c:v>3383</c:v>
                </c:pt>
                <c:pt idx="4">
                  <c:v>2377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18</c:v>
                </c:pt>
                <c:pt idx="1">
                  <c:v>5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gapWidth val="150"/>
        <c:overlap val="100"/>
        <c:axId val="94697860"/>
        <c:axId val="32922107"/>
      </c:barChart>
      <c:catAx>
        <c:axId val="94697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922107"/>
        <c:crossesAt val="0"/>
        <c:auto val="1"/>
        <c:lblAlgn val="ctr"/>
        <c:lblOffset val="100"/>
        <c:noMultiLvlLbl val="0"/>
      </c:catAx>
      <c:valAx>
        <c:axId val="32922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978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368464340266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60532407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110</v>
      </c>
      <c r="C3" s="40" t="n">
        <v>0.763888888888889</v>
      </c>
      <c r="D3" s="39" t="n">
        <v>110</v>
      </c>
      <c r="E3" s="40" t="n">
        <v>0.769230769230769</v>
      </c>
      <c r="F3" s="39" t="n">
        <v>111</v>
      </c>
      <c r="G3" s="40" t="n">
        <v>0.76551724137931</v>
      </c>
      <c r="H3" s="39" t="n">
        <v>121</v>
      </c>
      <c r="I3" s="40" t="n">
        <v>0.761006289308176</v>
      </c>
      <c r="J3" s="39" t="n">
        <v>105</v>
      </c>
      <c r="K3" s="40" t="n">
        <v>0.783582089552239</v>
      </c>
    </row>
    <row r="4" customFormat="false" ht="15" hidden="false" customHeight="false" outlineLevel="0" collapsed="false">
      <c r="A4" s="38" t="s">
        <v>42</v>
      </c>
      <c r="B4" s="39" t="n">
        <v>34</v>
      </c>
      <c r="C4" s="40" t="n">
        <v>0.236111111111111</v>
      </c>
      <c r="D4" s="39" t="n">
        <v>33</v>
      </c>
      <c r="E4" s="40" t="n">
        <v>0.230769230769231</v>
      </c>
      <c r="F4" s="39" t="n">
        <v>34</v>
      </c>
      <c r="G4" s="40" t="n">
        <v>0.23448275862069</v>
      </c>
      <c r="H4" s="39" t="n">
        <v>38</v>
      </c>
      <c r="I4" s="40" t="n">
        <v>0.238993710691824</v>
      </c>
      <c r="J4" s="39" t="n">
        <v>29</v>
      </c>
      <c r="K4" s="40" t="n">
        <v>0.216417910447761</v>
      </c>
    </row>
    <row r="5" customFormat="false" ht="15" hidden="false" customHeight="false" outlineLevel="0" collapsed="false">
      <c r="A5" s="38" t="s">
        <v>43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8"/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v>144</v>
      </c>
      <c r="C7" s="43" t="n">
        <v>1</v>
      </c>
      <c r="D7" s="42" t="n">
        <v>143</v>
      </c>
      <c r="E7" s="43" t="n">
        <v>1</v>
      </c>
      <c r="F7" s="42" t="n">
        <v>145</v>
      </c>
      <c r="G7" s="43" t="n">
        <v>1</v>
      </c>
      <c r="H7" s="42" t="n">
        <v>157</v>
      </c>
      <c r="I7" s="43" t="n">
        <v>0.987421383647799</v>
      </c>
      <c r="J7" s="42" t="n">
        <v>134</v>
      </c>
      <c r="K7" s="43" t="n">
        <v>1</v>
      </c>
    </row>
    <row r="8" customFormat="false" ht="15" hidden="false" customHeight="false" outlineLevel="0" collapsed="false">
      <c r="A8" s="44" t="s">
        <v>45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0</v>
      </c>
      <c r="G8" s="40"/>
      <c r="H8" s="39" t="n">
        <f aca="false">H7-SUM(H3:H6)</f>
        <v>-2</v>
      </c>
      <c r="I8" s="40"/>
      <c r="J8" s="39" t="n">
        <f aca="false">J7-SUM(J3:J6)</f>
        <v>0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2272</v>
      </c>
      <c r="C3" s="40" t="n">
        <v>0.989116238572051</v>
      </c>
      <c r="D3" s="39" t="n">
        <v>1907</v>
      </c>
      <c r="E3" s="40" t="n">
        <v>0.993746743095362</v>
      </c>
      <c r="F3" s="39" t="n">
        <v>2825</v>
      </c>
      <c r="G3" s="40" t="n">
        <v>0.995068686157098</v>
      </c>
      <c r="H3" s="39" t="n">
        <v>3383</v>
      </c>
      <c r="I3" s="40" t="n">
        <v>0.997052755673445</v>
      </c>
      <c r="J3" s="39" t="n">
        <v>2377</v>
      </c>
      <c r="K3" s="40" t="n">
        <v>0.995810640971931</v>
      </c>
    </row>
    <row r="4" customFormat="false" ht="15" hidden="false" customHeight="false" outlineLevel="0" collapsed="false">
      <c r="A4" s="37" t="s">
        <v>49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18</v>
      </c>
      <c r="C6" s="40" t="n">
        <v>0.00783630822812364</v>
      </c>
      <c r="D6" s="39" t="n">
        <v>5</v>
      </c>
      <c r="E6" s="40" t="n">
        <v>0.00260552371026576</v>
      </c>
      <c r="F6" s="39" t="n">
        <v>6</v>
      </c>
      <c r="G6" s="40" t="n">
        <v>0.00211342021838676</v>
      </c>
      <c r="H6" s="39" t="n">
        <v>3</v>
      </c>
      <c r="I6" s="40" t="n">
        <v>0.000884173297966401</v>
      </c>
      <c r="J6" s="39" t="n">
        <v>3</v>
      </c>
      <c r="K6" s="40" t="n">
        <v>0.00125680770842061</v>
      </c>
    </row>
    <row r="7" customFormat="false" ht="15" hidden="false" customHeight="false" outlineLevel="0" collapsed="false">
      <c r="A7" s="37" t="s">
        <v>52</v>
      </c>
      <c r="B7" s="39" t="n">
        <v>0</v>
      </c>
      <c r="C7" s="40" t="n">
        <v>0</v>
      </c>
      <c r="D7" s="39" t="n">
        <v>0</v>
      </c>
      <c r="E7" s="40" t="n">
        <v>0</v>
      </c>
      <c r="F7" s="39" t="n">
        <v>1</v>
      </c>
      <c r="G7" s="40" t="n">
        <v>0.000352236703064459</v>
      </c>
      <c r="H7" s="39" t="n">
        <v>0</v>
      </c>
      <c r="I7" s="40" t="n">
        <v>0</v>
      </c>
      <c r="J7" s="39" t="n">
        <v>0</v>
      </c>
      <c r="K7" s="40" t="n">
        <v>0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0</v>
      </c>
      <c r="C9" s="40" t="n">
        <v>0</v>
      </c>
      <c r="D9" s="39" t="n">
        <v>0</v>
      </c>
      <c r="E9" s="40" t="n">
        <v>0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7</v>
      </c>
      <c r="C15" s="40" t="n">
        <v>0.00304745319982586</v>
      </c>
      <c r="D15" s="39" t="n">
        <v>7</v>
      </c>
      <c r="E15" s="40" t="n">
        <v>0.00364773319437207</v>
      </c>
      <c r="F15" s="39" t="n">
        <v>7</v>
      </c>
      <c r="G15" s="40" t="n">
        <v>0.00246565692145122</v>
      </c>
      <c r="H15" s="39" t="n">
        <v>7</v>
      </c>
      <c r="I15" s="40" t="n">
        <v>0.00206307102858827</v>
      </c>
      <c r="J15" s="39" t="n">
        <v>7</v>
      </c>
      <c r="K15" s="40" t="n">
        <v>0.00293255131964809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2297</v>
      </c>
      <c r="C20" s="43"/>
      <c r="D20" s="42" t="n">
        <f aca="false">SUM(D2:D19)</f>
        <v>1919</v>
      </c>
      <c r="E20" s="43"/>
      <c r="F20" s="42" t="n">
        <f aca="false">SUM(F2:F19)</f>
        <v>2839</v>
      </c>
      <c r="G20" s="43"/>
      <c r="H20" s="42" t="n">
        <f aca="false">SUM(H2:H19)</f>
        <v>3393</v>
      </c>
      <c r="I20" s="43"/>
      <c r="J20" s="42" t="n">
        <f aca="false">SUM(J2:J19)</f>
        <v>2387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0</v>
      </c>
      <c r="C22" s="46"/>
      <c r="D22" s="47" t="n">
        <f aca="false">SUM(D8:D11)</f>
        <v>0</v>
      </c>
      <c r="E22" s="46"/>
      <c r="F22" s="47" t="n">
        <f aca="false">SUM(F8:F11)</f>
        <v>0</v>
      </c>
      <c r="G22" s="46"/>
      <c r="H22" s="47" t="n">
        <f aca="false">SUM(H8:H11)</f>
        <v>0</v>
      </c>
      <c r="I22" s="46"/>
      <c r="J22" s="47" t="n">
        <f aca="false">SUM(J8:J11)</f>
        <v>0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7</v>
      </c>
      <c r="C23" s="46"/>
      <c r="D23" s="47" t="n">
        <f aca="false">SUM(D12:D19)</f>
        <v>7</v>
      </c>
      <c r="E23" s="46"/>
      <c r="F23" s="47" t="n">
        <f aca="false">SUM(F12:F19)</f>
        <v>7</v>
      </c>
      <c r="G23" s="46"/>
      <c r="H23" s="47" t="n">
        <f aca="false">SUM(H12:H19)</f>
        <v>7</v>
      </c>
      <c r="I23" s="46"/>
      <c r="J23" s="47" t="n">
        <f aca="false">SUM(J12:J19)</f>
        <v>7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8</v>
      </c>
      <c r="C28" s="46" t="n">
        <f aca="false">D1</f>
        <v>2019</v>
      </c>
      <c r="D28" s="46" t="n">
        <f aca="false">F1</f>
        <v>2020</v>
      </c>
      <c r="E28" s="46" t="n">
        <f aca="false">H1</f>
        <v>2021</v>
      </c>
      <c r="F28" s="46" t="n">
        <f aca="false">J1</f>
        <v>2022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2272</v>
      </c>
      <c r="C29" s="46" t="n">
        <f aca="false">D3</f>
        <v>1907</v>
      </c>
      <c r="D29" s="46" t="n">
        <f aca="false">F3</f>
        <v>2825</v>
      </c>
      <c r="E29" s="46" t="n">
        <f aca="false">H3</f>
        <v>3383</v>
      </c>
      <c r="F29" s="46" t="n">
        <f aca="false">J3</f>
        <v>2377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0</v>
      </c>
      <c r="C30" s="46" t="n">
        <f aca="false">D4</f>
        <v>0</v>
      </c>
      <c r="D30" s="46" t="n">
        <f aca="false">F4</f>
        <v>0</v>
      </c>
      <c r="E30" s="46" t="n">
        <f aca="false">H4</f>
        <v>0</v>
      </c>
      <c r="F30" s="46" t="n">
        <f aca="false">J4</f>
        <v>0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18</v>
      </c>
      <c r="C32" s="46" t="n">
        <f aca="false">D6</f>
        <v>5</v>
      </c>
      <c r="D32" s="46" t="n">
        <f aca="false">F6</f>
        <v>6</v>
      </c>
      <c r="E32" s="46" t="n">
        <f aca="false">H6</f>
        <v>3</v>
      </c>
      <c r="F32" s="46" t="n">
        <f aca="false">J6</f>
        <v>3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0</v>
      </c>
      <c r="C33" s="46" t="n">
        <f aca="false">D7</f>
        <v>0</v>
      </c>
      <c r="D33" s="46" t="n">
        <f aca="false">F7</f>
        <v>1</v>
      </c>
      <c r="E33" s="46" t="n">
        <f aca="false">H7</f>
        <v>0</v>
      </c>
      <c r="F33" s="46" t="n">
        <f aca="false">J7</f>
        <v>0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0</v>
      </c>
      <c r="C34" s="47" t="n">
        <f aca="false">D22</f>
        <v>0</v>
      </c>
      <c r="D34" s="47" t="n">
        <f aca="false">F22</f>
        <v>0</v>
      </c>
      <c r="E34" s="47" t="n">
        <f aca="false">H22</f>
        <v>0</v>
      </c>
      <c r="F34" s="47" t="n">
        <f aca="false">J22</f>
        <v>0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7</v>
      </c>
      <c r="C35" s="47" t="n">
        <f aca="false">D23</f>
        <v>7</v>
      </c>
      <c r="D35" s="47" t="n">
        <f aca="false">F23</f>
        <v>7</v>
      </c>
      <c r="E35" s="47" t="n">
        <f aca="false">H23</f>
        <v>7</v>
      </c>
      <c r="F35" s="47" t="n">
        <f aca="false">J23</f>
        <v>7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2272</v>
      </c>
      <c r="C3" s="40" t="n">
        <v>1</v>
      </c>
      <c r="D3" s="39" t="n">
        <v>1907</v>
      </c>
      <c r="E3" s="40" t="n">
        <v>1</v>
      </c>
      <c r="F3" s="39" t="n">
        <v>2825</v>
      </c>
      <c r="G3" s="40" t="n">
        <v>1</v>
      </c>
      <c r="H3" s="39" t="n">
        <v>3383</v>
      </c>
      <c r="I3" s="40" t="n">
        <v>1</v>
      </c>
      <c r="J3" s="39" t="n">
        <v>2377</v>
      </c>
      <c r="K3" s="40" t="n">
        <v>1</v>
      </c>
    </row>
    <row r="4" customFormat="false" ht="15" hidden="false" customHeight="false" outlineLevel="0" collapsed="false">
      <c r="A4" s="37" t="s">
        <v>50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f aca="false">SUM(B2:B6)</f>
        <v>2272</v>
      </c>
      <c r="C7" s="43"/>
      <c r="D7" s="42" t="n">
        <f aca="false">SUM(D2:D6)</f>
        <v>1907</v>
      </c>
      <c r="E7" s="43"/>
      <c r="F7" s="42" t="n">
        <f aca="false">SUM(F2:F6)</f>
        <v>2825</v>
      </c>
      <c r="G7" s="43"/>
      <c r="H7" s="42" t="n">
        <f aca="false">SUM(H2:H6)</f>
        <v>3383</v>
      </c>
      <c r="I7" s="43"/>
      <c r="J7" s="42" t="n">
        <f aca="false">SUM(J2:J6)</f>
        <v>2377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2272</v>
      </c>
      <c r="C3" s="40" t="n">
        <v>1</v>
      </c>
      <c r="D3" s="39" t="n">
        <v>1907</v>
      </c>
      <c r="E3" s="40" t="n">
        <v>1</v>
      </c>
      <c r="F3" s="39" t="n">
        <v>2825</v>
      </c>
      <c r="G3" s="40" t="n">
        <v>1</v>
      </c>
      <c r="H3" s="39" t="n">
        <v>3383</v>
      </c>
      <c r="I3" s="40" t="n">
        <v>1</v>
      </c>
      <c r="J3" s="39" t="n">
        <v>2377</v>
      </c>
      <c r="K3" s="40" t="n">
        <v>1</v>
      </c>
    </row>
    <row r="4" customFormat="false" ht="15" hidden="false" customHeight="false" outlineLevel="0" collapsed="false">
      <c r="A4" s="37" t="s">
        <v>50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f aca="false">SUM(B2:B6)</f>
        <v>2272</v>
      </c>
      <c r="C7" s="43"/>
      <c r="D7" s="42" t="n">
        <f aca="false">SUM(D2:D6)</f>
        <v>1907</v>
      </c>
      <c r="E7" s="43"/>
      <c r="F7" s="42" t="n">
        <f aca="false">SUM(F2:F6)</f>
        <v>2825</v>
      </c>
      <c r="G7" s="43"/>
      <c r="H7" s="42" t="n">
        <f aca="false">SUM(H2:H6)</f>
        <v>3383</v>
      </c>
      <c r="I7" s="43"/>
      <c r="J7" s="42" t="n">
        <f aca="false">SUM(J2:J6)</f>
        <v>2377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2:59:07Z</dcterms:modified>
  <cp:revision>0</cp:revision>
  <dc:subject/>
  <dc:title/>
</cp:coreProperties>
</file>