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Guam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398</c:v>
                </c:pt>
                <c:pt idx="1">
                  <c:v>465</c:v>
                </c:pt>
                <c:pt idx="2">
                  <c:v>459</c:v>
                </c:pt>
                <c:pt idx="3">
                  <c:v>546</c:v>
                </c:pt>
                <c:pt idx="4">
                  <c:v>449</c:v>
                </c:pt>
              </c:numCache>
            </c:numRef>
          </c:val>
        </c:ser>
        <c:gapWidth val="150"/>
        <c:overlap val="100"/>
        <c:axId val="93612865"/>
        <c:axId val="94519989"/>
      </c:barChart>
      <c:catAx>
        <c:axId val="93612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19989"/>
        <c:crossesAt val="0"/>
        <c:auto val="1"/>
        <c:lblAlgn val="ctr"/>
        <c:lblOffset val="100"/>
        <c:noMultiLvlLbl val="0"/>
      </c:catAx>
      <c:valAx>
        <c:axId val="94519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128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77</c:v>
                </c:pt>
                <c:pt idx="1">
                  <c:v>215</c:v>
                </c:pt>
                <c:pt idx="2">
                  <c:v>158</c:v>
                </c:pt>
                <c:pt idx="3">
                  <c:v>302</c:v>
                </c:pt>
                <c:pt idx="4">
                  <c:v>19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4</c:v>
                </c:pt>
                <c:pt idx="1">
                  <c:v>29</c:v>
                </c:pt>
                <c:pt idx="2">
                  <c:v>25</c:v>
                </c:pt>
                <c:pt idx="3">
                  <c:v>42</c:v>
                </c:pt>
                <c:pt idx="4">
                  <c:v>15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1</c:v>
                </c:pt>
                <c:pt idx="1">
                  <c:v>23</c:v>
                </c:pt>
                <c:pt idx="2">
                  <c:v>23</c:v>
                </c:pt>
                <c:pt idx="3">
                  <c:v>1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3066613"/>
        <c:axId val="4728242"/>
      </c:barChart>
      <c:catAx>
        <c:axId val="13066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8242"/>
        <c:crossesAt val="0"/>
        <c:auto val="1"/>
        <c:lblAlgn val="ctr"/>
        <c:lblOffset val="100"/>
        <c:noMultiLvlLbl val="0"/>
      </c:catAx>
      <c:valAx>
        <c:axId val="4728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666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7372685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398</v>
      </c>
      <c r="C7" s="43"/>
      <c r="D7" s="42" t="n">
        <v>465</v>
      </c>
      <c r="E7" s="43"/>
      <c r="F7" s="42" t="n">
        <v>459</v>
      </c>
      <c r="G7" s="43"/>
      <c r="H7" s="42" t="n">
        <v>546</v>
      </c>
      <c r="I7" s="43"/>
      <c r="J7" s="42" t="n">
        <v>449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398</v>
      </c>
      <c r="C8" s="40"/>
      <c r="D8" s="39" t="n">
        <f aca="false">D7-SUM(D3:D6)</f>
        <v>465</v>
      </c>
      <c r="E8" s="40"/>
      <c r="F8" s="39" t="n">
        <f aca="false">F7-SUM(F3:F6)</f>
        <v>459</v>
      </c>
      <c r="G8" s="40"/>
      <c r="H8" s="39" t="n">
        <f aca="false">H7-SUM(H3:H6)</f>
        <v>546</v>
      </c>
      <c r="I8" s="40"/>
      <c r="J8" s="39" t="n">
        <f aca="false">J7-SUM(J3:J6)</f>
        <v>449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277</v>
      </c>
      <c r="C6" s="40" t="n">
        <v>0.887820512820513</v>
      </c>
      <c r="D6" s="39" t="n">
        <v>215</v>
      </c>
      <c r="E6" s="40" t="n">
        <v>0.805243445692884</v>
      </c>
      <c r="F6" s="39" t="n">
        <v>158</v>
      </c>
      <c r="G6" s="40" t="n">
        <v>0.766990291262136</v>
      </c>
      <c r="H6" s="39" t="n">
        <v>302</v>
      </c>
      <c r="I6" s="40" t="n">
        <v>0.843575418994414</v>
      </c>
      <c r="J6" s="39" t="n">
        <v>190</v>
      </c>
      <c r="K6" s="40" t="n">
        <v>0.909090909090909</v>
      </c>
    </row>
    <row r="7" customFormat="false" ht="15" hidden="false" customHeight="false" outlineLevel="0" collapsed="false">
      <c r="A7" s="37" t="s">
        <v>52</v>
      </c>
      <c r="B7" s="39" t="n">
        <v>24</v>
      </c>
      <c r="C7" s="40" t="n">
        <v>0.0769230769230769</v>
      </c>
      <c r="D7" s="39" t="n">
        <v>29</v>
      </c>
      <c r="E7" s="40" t="n">
        <v>0.108614232209738</v>
      </c>
      <c r="F7" s="39" t="n">
        <v>25</v>
      </c>
      <c r="G7" s="40" t="n">
        <v>0.121359223300971</v>
      </c>
      <c r="H7" s="39" t="n">
        <v>42</v>
      </c>
      <c r="I7" s="40" t="n">
        <v>0.11731843575419</v>
      </c>
      <c r="J7" s="39" t="n">
        <v>15</v>
      </c>
      <c r="K7" s="40" t="n">
        <v>0.0717703349282297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11</v>
      </c>
      <c r="C9" s="40" t="n">
        <v>0.0352564102564103</v>
      </c>
      <c r="D9" s="39" t="n">
        <v>23</v>
      </c>
      <c r="E9" s="40" t="n">
        <v>0.0861423220973783</v>
      </c>
      <c r="F9" s="39" t="n">
        <v>23</v>
      </c>
      <c r="G9" s="40" t="n">
        <v>0.111650485436893</v>
      </c>
      <c r="H9" s="39" t="n">
        <v>14</v>
      </c>
      <c r="I9" s="40" t="n">
        <v>0.0391061452513967</v>
      </c>
      <c r="J9" s="39" t="n">
        <v>4</v>
      </c>
      <c r="K9" s="40" t="n">
        <v>0.0191387559808612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312</v>
      </c>
      <c r="C20" s="43"/>
      <c r="D20" s="42" t="n">
        <f aca="false">SUM(D2:D19)</f>
        <v>267</v>
      </c>
      <c r="E20" s="43"/>
      <c r="F20" s="42" t="n">
        <f aca="false">SUM(F2:F19)</f>
        <v>206</v>
      </c>
      <c r="G20" s="43"/>
      <c r="H20" s="42" t="n">
        <f aca="false">SUM(H2:H19)</f>
        <v>358</v>
      </c>
      <c r="I20" s="43"/>
      <c r="J20" s="42" t="n">
        <f aca="false">SUM(J2:J19)</f>
        <v>209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1</v>
      </c>
      <c r="C22" s="46"/>
      <c r="D22" s="47" t="n">
        <f aca="false">SUM(D8:D11)</f>
        <v>23</v>
      </c>
      <c r="E22" s="46"/>
      <c r="F22" s="47" t="n">
        <f aca="false">SUM(F8:F11)</f>
        <v>23</v>
      </c>
      <c r="G22" s="46"/>
      <c r="H22" s="47" t="n">
        <f aca="false">SUM(H8:H11)</f>
        <v>14</v>
      </c>
      <c r="I22" s="46"/>
      <c r="J22" s="47" t="n">
        <f aca="false">SUM(J8:J11)</f>
        <v>4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277</v>
      </c>
      <c r="C32" s="46" t="n">
        <f aca="false">D6</f>
        <v>215</v>
      </c>
      <c r="D32" s="46" t="n">
        <f aca="false">F6</f>
        <v>158</v>
      </c>
      <c r="E32" s="46" t="n">
        <f aca="false">H6</f>
        <v>302</v>
      </c>
      <c r="F32" s="46" t="n">
        <f aca="false">J6</f>
        <v>19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24</v>
      </c>
      <c r="C33" s="46" t="n">
        <f aca="false">D7</f>
        <v>29</v>
      </c>
      <c r="D33" s="46" t="n">
        <f aca="false">F7</f>
        <v>25</v>
      </c>
      <c r="E33" s="46" t="n">
        <f aca="false">H7</f>
        <v>42</v>
      </c>
      <c r="F33" s="46" t="n">
        <f aca="false">J7</f>
        <v>15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1</v>
      </c>
      <c r="C34" s="47" t="n">
        <f aca="false">D22</f>
        <v>23</v>
      </c>
      <c r="D34" s="47" t="n">
        <f aca="false">F22</f>
        <v>23</v>
      </c>
      <c r="E34" s="47" t="n">
        <f aca="false">H22</f>
        <v>14</v>
      </c>
      <c r="F34" s="47" t="n">
        <f aca="false">J22</f>
        <v>4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1:01Z</dcterms:modified>
  <cp:revision>0</cp:revision>
  <dc:subject/>
  <dc:title/>
</cp:coreProperties>
</file>