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Hawaii (US)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1380</c:v>
                </c:pt>
                <c:pt idx="1">
                  <c:v>1293</c:v>
                </c:pt>
                <c:pt idx="2">
                  <c:v>1122</c:v>
                </c:pt>
                <c:pt idx="3">
                  <c:v>1179</c:v>
                </c:pt>
                <c:pt idx="4">
                  <c:v>1166</c:v>
                </c:pt>
              </c:numCache>
            </c:numRef>
          </c:val>
        </c:ser>
        <c:gapWidth val="150"/>
        <c:overlap val="100"/>
        <c:axId val="23048955"/>
        <c:axId val="90785854"/>
      </c:barChart>
      <c:catAx>
        <c:axId val="23048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85854"/>
        <c:crossesAt val="0"/>
        <c:auto val="1"/>
        <c:lblAlgn val="ctr"/>
        <c:lblOffset val="100"/>
        <c:noMultiLvlLbl val="0"/>
      </c:catAx>
      <c:valAx>
        <c:axId val="90785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146903278881185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489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34915971324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27</c:v>
                </c:pt>
                <c:pt idx="1">
                  <c:v>35</c:v>
                </c:pt>
                <c:pt idx="2">
                  <c:v>18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84</c:v>
                </c:pt>
                <c:pt idx="1">
                  <c:v>105</c:v>
                </c:pt>
                <c:pt idx="2">
                  <c:v>78</c:v>
                </c:pt>
                <c:pt idx="3">
                  <c:v>68</c:v>
                </c:pt>
                <c:pt idx="4">
                  <c:v>101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562</c:v>
                </c:pt>
                <c:pt idx="1">
                  <c:v>410</c:v>
                </c:pt>
                <c:pt idx="2">
                  <c:v>293</c:v>
                </c:pt>
                <c:pt idx="3">
                  <c:v>330</c:v>
                </c:pt>
                <c:pt idx="4">
                  <c:v>345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67</c:v>
                </c:pt>
                <c:pt idx="1">
                  <c:v>167</c:v>
                </c:pt>
                <c:pt idx="2">
                  <c:v>99</c:v>
                </c:pt>
                <c:pt idx="3">
                  <c:v>121</c:v>
                </c:pt>
                <c:pt idx="4">
                  <c:v>122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1567041"/>
        <c:axId val="77559499"/>
      </c:barChart>
      <c:catAx>
        <c:axId val="71567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59499"/>
        <c:crossesAt val="0"/>
        <c:auto val="1"/>
        <c:lblAlgn val="ctr"/>
        <c:lblOffset val="100"/>
        <c:noMultiLvlLbl val="0"/>
      </c:catAx>
      <c:valAx>
        <c:axId val="77559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670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76388889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1380</v>
      </c>
      <c r="C7" s="43"/>
      <c r="D7" s="42" t="n">
        <v>1293</v>
      </c>
      <c r="E7" s="43"/>
      <c r="F7" s="42" t="n">
        <v>1122</v>
      </c>
      <c r="G7" s="43"/>
      <c r="H7" s="42" t="n">
        <v>1179</v>
      </c>
      <c r="I7" s="43"/>
      <c r="J7" s="42" t="n">
        <v>1166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1380</v>
      </c>
      <c r="C8" s="40"/>
      <c r="D8" s="39" t="n">
        <f aca="false">D7-SUM(D3:D6)</f>
        <v>1293</v>
      </c>
      <c r="E8" s="40"/>
      <c r="F8" s="39" t="n">
        <f aca="false">F7-SUM(F3:F6)</f>
        <v>1122</v>
      </c>
      <c r="G8" s="40"/>
      <c r="H8" s="39" t="n">
        <f aca="false">H7-SUM(H3:H6)</f>
        <v>1179</v>
      </c>
      <c r="I8" s="40"/>
      <c r="J8" s="39" t="n">
        <f aca="false">J7-SUM(J3:J6)</f>
        <v>1166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1</v>
      </c>
      <c r="E3" s="40" t="n">
        <v>0.00139275766016713</v>
      </c>
      <c r="F3" s="39" t="n">
        <v>0</v>
      </c>
      <c r="G3" s="40" t="n">
        <v>0</v>
      </c>
      <c r="H3" s="39" t="n">
        <v>1</v>
      </c>
      <c r="I3" s="40" t="n">
        <v>0.0018796992481203</v>
      </c>
      <c r="J3" s="39" t="n">
        <v>1</v>
      </c>
      <c r="K3" s="40" t="n">
        <v>0.00171821305841924</v>
      </c>
    </row>
    <row r="4" customFormat="false" ht="15" hidden="false" customHeight="false" outlineLevel="0" collapsed="false">
      <c r="A4" s="37" t="s">
        <v>49</v>
      </c>
      <c r="B4" s="39" t="n">
        <v>27</v>
      </c>
      <c r="C4" s="40" t="n">
        <v>0.0321428571428571</v>
      </c>
      <c r="D4" s="39" t="n">
        <v>35</v>
      </c>
      <c r="E4" s="40" t="n">
        <v>0.0487465181058496</v>
      </c>
      <c r="F4" s="39" t="n">
        <v>18</v>
      </c>
      <c r="G4" s="40" t="n">
        <v>0.0368852459016393</v>
      </c>
      <c r="H4" s="39" t="n">
        <v>12</v>
      </c>
      <c r="I4" s="40" t="n">
        <v>0.0225563909774436</v>
      </c>
      <c r="J4" s="39" t="n">
        <v>13</v>
      </c>
      <c r="K4" s="40" t="n">
        <v>0.0223367697594502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84</v>
      </c>
      <c r="C6" s="40" t="n">
        <v>0.1</v>
      </c>
      <c r="D6" s="39" t="n">
        <v>105</v>
      </c>
      <c r="E6" s="40" t="n">
        <v>0.146239554317549</v>
      </c>
      <c r="F6" s="39" t="n">
        <v>78</v>
      </c>
      <c r="G6" s="40" t="n">
        <v>0.159836065573771</v>
      </c>
      <c r="H6" s="39" t="n">
        <v>68</v>
      </c>
      <c r="I6" s="40" t="n">
        <v>0.12781954887218</v>
      </c>
      <c r="J6" s="39" t="n">
        <v>101</v>
      </c>
      <c r="K6" s="40" t="n">
        <v>0.173539518900344</v>
      </c>
    </row>
    <row r="7" customFormat="false" ht="15" hidden="false" customHeight="false" outlineLevel="0" collapsed="false">
      <c r="A7" s="37" t="s">
        <v>52</v>
      </c>
      <c r="B7" s="39" t="n">
        <v>562</v>
      </c>
      <c r="C7" s="40" t="n">
        <v>0.669047619047619</v>
      </c>
      <c r="D7" s="39" t="n">
        <v>410</v>
      </c>
      <c r="E7" s="40" t="n">
        <v>0.571030640668524</v>
      </c>
      <c r="F7" s="39" t="n">
        <v>293</v>
      </c>
      <c r="G7" s="40" t="n">
        <v>0.600409836065574</v>
      </c>
      <c r="H7" s="39" t="n">
        <v>330</v>
      </c>
      <c r="I7" s="40" t="n">
        <v>0.620300751879699</v>
      </c>
      <c r="J7" s="39" t="n">
        <v>345</v>
      </c>
      <c r="K7" s="40" t="n">
        <v>0.592783505154639</v>
      </c>
    </row>
    <row r="8" customFormat="false" ht="15" hidden="false" customHeight="false" outlineLevel="0" collapsed="false">
      <c r="A8" s="37" t="s">
        <v>53</v>
      </c>
      <c r="B8" s="39" t="n">
        <v>2</v>
      </c>
      <c r="C8" s="40" t="n">
        <v>0.00238095238095238</v>
      </c>
      <c r="D8" s="39" t="n">
        <v>2</v>
      </c>
      <c r="E8" s="40" t="n">
        <v>0.00278551532033426</v>
      </c>
      <c r="F8" s="39" t="n">
        <v>1</v>
      </c>
      <c r="G8" s="40" t="n">
        <v>0.00204918032786885</v>
      </c>
      <c r="H8" s="39" t="n">
        <v>1</v>
      </c>
      <c r="I8" s="40" t="n">
        <v>0.0018796992481203</v>
      </c>
      <c r="J8" s="39" t="n">
        <v>1</v>
      </c>
      <c r="K8" s="40" t="n">
        <v>0.00171821305841924</v>
      </c>
    </row>
    <row r="9" customFormat="false" ht="15" hidden="false" customHeight="false" outlineLevel="0" collapsed="false">
      <c r="A9" s="37" t="s">
        <v>54</v>
      </c>
      <c r="B9" s="39" t="n">
        <v>152</v>
      </c>
      <c r="C9" s="40" t="n">
        <v>0.180952380952381</v>
      </c>
      <c r="D9" s="39" t="n">
        <v>152</v>
      </c>
      <c r="E9" s="40" t="n">
        <v>0.211699164345404</v>
      </c>
      <c r="F9" s="39" t="n">
        <v>88</v>
      </c>
      <c r="G9" s="40" t="n">
        <v>0.180327868852459</v>
      </c>
      <c r="H9" s="39" t="n">
        <v>112</v>
      </c>
      <c r="I9" s="40" t="n">
        <v>0.210526315789474</v>
      </c>
      <c r="J9" s="39" t="n">
        <v>112</v>
      </c>
      <c r="K9" s="40" t="n">
        <v>0.192439862542955</v>
      </c>
    </row>
    <row r="10" customFormat="false" ht="15" hidden="false" customHeight="false" outlineLevel="0" collapsed="false">
      <c r="A10" s="37" t="s">
        <v>55</v>
      </c>
      <c r="B10" s="39" t="n">
        <v>12</v>
      </c>
      <c r="C10" s="40" t="n">
        <v>0.0142857142857143</v>
      </c>
      <c r="D10" s="39" t="n">
        <v>13</v>
      </c>
      <c r="E10" s="40" t="n">
        <v>0.0181058495821727</v>
      </c>
      <c r="F10" s="39" t="n">
        <v>10</v>
      </c>
      <c r="G10" s="40" t="n">
        <v>0.0204918032786885</v>
      </c>
      <c r="H10" s="39" t="n">
        <v>8</v>
      </c>
      <c r="I10" s="40" t="n">
        <v>0.0150375939849624</v>
      </c>
      <c r="J10" s="39" t="n">
        <v>9</v>
      </c>
      <c r="K10" s="40" t="n">
        <v>0.0154639175257732</v>
      </c>
    </row>
    <row r="11" customFormat="false" ht="15" hidden="false" customHeight="false" outlineLevel="0" collapsed="false">
      <c r="A11" s="37" t="s">
        <v>56</v>
      </c>
      <c r="B11" s="39" t="n">
        <v>1</v>
      </c>
      <c r="C11" s="40" t="n">
        <v>0.00119047619047619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840</v>
      </c>
      <c r="C20" s="43"/>
      <c r="D20" s="42" t="n">
        <f aca="false">SUM(D2:D19)</f>
        <v>718</v>
      </c>
      <c r="E20" s="43"/>
      <c r="F20" s="42" t="n">
        <f aca="false">SUM(F2:F19)</f>
        <v>488</v>
      </c>
      <c r="G20" s="43"/>
      <c r="H20" s="42" t="n">
        <f aca="false">SUM(H2:H19)</f>
        <v>532</v>
      </c>
      <c r="I20" s="43"/>
      <c r="J20" s="42" t="n">
        <f aca="false">SUM(J2:J19)</f>
        <v>582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167</v>
      </c>
      <c r="C22" s="46"/>
      <c r="D22" s="47" t="n">
        <f aca="false">SUM(D8:D11)</f>
        <v>167</v>
      </c>
      <c r="E22" s="46"/>
      <c r="F22" s="47" t="n">
        <f aca="false">SUM(F8:F11)</f>
        <v>99</v>
      </c>
      <c r="G22" s="46"/>
      <c r="H22" s="47" t="n">
        <f aca="false">SUM(H8:H11)</f>
        <v>121</v>
      </c>
      <c r="I22" s="46"/>
      <c r="J22" s="47" t="n">
        <f aca="false">SUM(J8:J11)</f>
        <v>122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8</v>
      </c>
      <c r="C28" s="46" t="n">
        <f aca="false">D1</f>
        <v>2019</v>
      </c>
      <c r="D28" s="46" t="n">
        <f aca="false">F1</f>
        <v>2020</v>
      </c>
      <c r="E28" s="46" t="n">
        <f aca="false">H1</f>
        <v>2021</v>
      </c>
      <c r="F28" s="46" t="n">
        <f aca="false">J1</f>
        <v>2022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1</v>
      </c>
      <c r="D29" s="46" t="n">
        <f aca="false">F3</f>
        <v>0</v>
      </c>
      <c r="E29" s="46" t="n">
        <f aca="false">H3</f>
        <v>1</v>
      </c>
      <c r="F29" s="46" t="n">
        <f aca="false">J3</f>
        <v>1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27</v>
      </c>
      <c r="C30" s="46" t="n">
        <f aca="false">D4</f>
        <v>35</v>
      </c>
      <c r="D30" s="46" t="n">
        <f aca="false">F4</f>
        <v>18</v>
      </c>
      <c r="E30" s="46" t="n">
        <f aca="false">H4</f>
        <v>12</v>
      </c>
      <c r="F30" s="46" t="n">
        <f aca="false">J4</f>
        <v>13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84</v>
      </c>
      <c r="C32" s="46" t="n">
        <f aca="false">D6</f>
        <v>105</v>
      </c>
      <c r="D32" s="46" t="n">
        <f aca="false">F6</f>
        <v>78</v>
      </c>
      <c r="E32" s="46" t="n">
        <f aca="false">H6</f>
        <v>68</v>
      </c>
      <c r="F32" s="46" t="n">
        <f aca="false">J6</f>
        <v>101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562</v>
      </c>
      <c r="C33" s="46" t="n">
        <f aca="false">D7</f>
        <v>410</v>
      </c>
      <c r="D33" s="46" t="n">
        <f aca="false">F7</f>
        <v>293</v>
      </c>
      <c r="E33" s="46" t="n">
        <f aca="false">H7</f>
        <v>330</v>
      </c>
      <c r="F33" s="46" t="n">
        <f aca="false">J7</f>
        <v>345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167</v>
      </c>
      <c r="C34" s="47" t="n">
        <f aca="false">D22</f>
        <v>167</v>
      </c>
      <c r="D34" s="47" t="n">
        <f aca="false">F22</f>
        <v>99</v>
      </c>
      <c r="E34" s="47" t="n">
        <f aca="false">H22</f>
        <v>121</v>
      </c>
      <c r="F34" s="47" t="n">
        <f aca="false">J22</f>
        <v>122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1</v>
      </c>
      <c r="E3" s="40" t="n">
        <v>0.0714285714285714</v>
      </c>
      <c r="F3" s="39" t="n">
        <v>0</v>
      </c>
      <c r="G3" s="40" t="n">
        <v>0</v>
      </c>
      <c r="H3" s="39" t="n">
        <v>1</v>
      </c>
      <c r="I3" s="40" t="n">
        <v>0.111111111111111</v>
      </c>
      <c r="J3" s="39" t="n">
        <v>1</v>
      </c>
      <c r="K3" s="40" t="n">
        <v>0.1</v>
      </c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5</v>
      </c>
      <c r="B5" s="39" t="n">
        <v>12</v>
      </c>
      <c r="C5" s="40" t="n">
        <v>0.923076923076923</v>
      </c>
      <c r="D5" s="39" t="n">
        <v>13</v>
      </c>
      <c r="E5" s="40" t="n">
        <v>0.928571428571429</v>
      </c>
      <c r="F5" s="39" t="n">
        <v>10</v>
      </c>
      <c r="G5" s="40" t="n">
        <v>1</v>
      </c>
      <c r="H5" s="39" t="n">
        <v>8</v>
      </c>
      <c r="I5" s="40" t="n">
        <v>0.888888888888889</v>
      </c>
      <c r="J5" s="39" t="n">
        <v>9</v>
      </c>
      <c r="K5" s="40" t="n">
        <v>0.9</v>
      </c>
    </row>
    <row r="6" customFormat="false" ht="15" hidden="false" customHeight="false" outlineLevel="0" collapsed="false">
      <c r="A6" s="37" t="s">
        <v>56</v>
      </c>
      <c r="B6" s="39" t="n">
        <v>1</v>
      </c>
      <c r="C6" s="40" t="n">
        <v>0.0769230769230769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13</v>
      </c>
      <c r="C7" s="43"/>
      <c r="D7" s="42" t="n">
        <f aca="false">SUM(D2:D6)</f>
        <v>14</v>
      </c>
      <c r="E7" s="43"/>
      <c r="F7" s="42" t="n">
        <f aca="false">SUM(F2:F6)</f>
        <v>10</v>
      </c>
      <c r="G7" s="43"/>
      <c r="H7" s="42" t="n">
        <f aca="false">SUM(H2:H6)</f>
        <v>9</v>
      </c>
      <c r="I7" s="43"/>
      <c r="J7" s="42" t="n">
        <f aca="false">SUM(J2:J6)</f>
        <v>1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1</v>
      </c>
      <c r="E3" s="40" t="n">
        <v>0.0714285714285714</v>
      </c>
      <c r="F3" s="39" t="n">
        <v>0</v>
      </c>
      <c r="G3" s="40" t="n">
        <v>0</v>
      </c>
      <c r="H3" s="39" t="n">
        <v>1</v>
      </c>
      <c r="I3" s="40" t="n">
        <v>0.111111111111111</v>
      </c>
      <c r="J3" s="39" t="n">
        <v>1</v>
      </c>
      <c r="K3" s="40" t="n">
        <v>0.1</v>
      </c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5</v>
      </c>
      <c r="B5" s="39" t="n">
        <v>12</v>
      </c>
      <c r="C5" s="40" t="n">
        <v>0.923076923076923</v>
      </c>
      <c r="D5" s="39" t="n">
        <v>13</v>
      </c>
      <c r="E5" s="40" t="n">
        <v>0.928571428571429</v>
      </c>
      <c r="F5" s="39" t="n">
        <v>10</v>
      </c>
      <c r="G5" s="40" t="n">
        <v>1</v>
      </c>
      <c r="H5" s="39" t="n">
        <v>8</v>
      </c>
      <c r="I5" s="40" t="n">
        <v>0.888888888888889</v>
      </c>
      <c r="J5" s="39" t="n">
        <v>9</v>
      </c>
      <c r="K5" s="40" t="n">
        <v>0.9</v>
      </c>
    </row>
    <row r="6" customFormat="false" ht="15" hidden="false" customHeight="false" outlineLevel="0" collapsed="false">
      <c r="A6" s="37" t="s">
        <v>56</v>
      </c>
      <c r="B6" s="39" t="n">
        <v>1</v>
      </c>
      <c r="C6" s="40" t="n">
        <v>0.0769230769230769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13</v>
      </c>
      <c r="C7" s="43"/>
      <c r="D7" s="42" t="n">
        <f aca="false">SUM(D2:D6)</f>
        <v>14</v>
      </c>
      <c r="E7" s="43"/>
      <c r="F7" s="42" t="n">
        <f aca="false">SUM(F2:F6)</f>
        <v>10</v>
      </c>
      <c r="G7" s="43"/>
      <c r="H7" s="42" t="n">
        <f aca="false">SUM(H2:H6)</f>
        <v>9</v>
      </c>
      <c r="I7" s="43"/>
      <c r="J7" s="42" t="n">
        <f aca="false">SUM(J2:J6)</f>
        <v>1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1:24Z</dcterms:modified>
  <cp:revision>0</cp:revision>
  <dc:subject/>
  <dc:title/>
</cp:coreProperties>
</file>