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Vanuatu troll (Artisanal)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27632513"/>
        <c:axId val="9799402"/>
      </c:barChart>
      <c:catAx>
        <c:axId val="27632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9402"/>
        <c:crossesAt val="0"/>
        <c:auto val="1"/>
        <c:lblAlgn val="ctr"/>
        <c:lblOffset val="100"/>
        <c:noMultiLvlLbl val="0"/>
      </c:catAx>
      <c:valAx>
        <c:axId val="97994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38958749559290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325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878011517217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6</c:v>
                </c:pt>
                <c:pt idx="3">
                  <c:v>34</c:v>
                </c:pt>
                <c:pt idx="4">
                  <c:v>191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60</c:v>
                </c:pt>
                <c:pt idx="3">
                  <c:v>80</c:v>
                </c:pt>
                <c:pt idx="4">
                  <c:v>148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60483405"/>
        <c:axId val="66650589"/>
      </c:barChart>
      <c:catAx>
        <c:axId val="60483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50589"/>
        <c:crossesAt val="0"/>
        <c:auto val="1"/>
        <c:lblAlgn val="ctr"/>
        <c:lblOffset val="100"/>
        <c:noMultiLvlLbl val="0"/>
      </c:catAx>
      <c:valAx>
        <c:axId val="666505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834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0345435319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81712963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8" t="s">
        <v>42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8" t="s">
        <v>43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8"/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v>0</v>
      </c>
      <c r="C7" s="43"/>
      <c r="D7" s="42" t="n">
        <v>0</v>
      </c>
      <c r="E7" s="43"/>
      <c r="F7" s="42" t="n">
        <v>0</v>
      </c>
      <c r="G7" s="43"/>
      <c r="H7" s="42" t="n">
        <v>0</v>
      </c>
      <c r="I7" s="43"/>
      <c r="J7" s="42" t="n">
        <v>0</v>
      </c>
      <c r="K7" s="43"/>
    </row>
    <row r="8" customFormat="false" ht="15" hidden="false" customHeight="false" outlineLevel="0" collapsed="false">
      <c r="A8" s="44" t="s">
        <v>45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0</v>
      </c>
      <c r="G8" s="40"/>
      <c r="H8" s="39" t="n">
        <f aca="false">H7-SUM(H3:H6)</f>
        <v>0</v>
      </c>
      <c r="I8" s="40"/>
      <c r="J8" s="39" t="n">
        <f aca="false">J7-SUM(J3:J6)</f>
        <v>0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9</v>
      </c>
      <c r="B4" s="39" t="n">
        <v>0</v>
      </c>
      <c r="C4" s="40"/>
      <c r="D4" s="39" t="n">
        <v>0</v>
      </c>
      <c r="E4" s="40"/>
      <c r="F4" s="39" t="n">
        <v>46</v>
      </c>
      <c r="G4" s="40" t="n">
        <v>0.175572519083969</v>
      </c>
      <c r="H4" s="39" t="n">
        <v>1</v>
      </c>
      <c r="I4" s="40" t="n">
        <v>0.00869565217391304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/>
      <c r="D5" s="39" t="n">
        <v>0</v>
      </c>
      <c r="E5" s="40"/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0</v>
      </c>
      <c r="C6" s="40"/>
      <c r="D6" s="39" t="n">
        <v>0</v>
      </c>
      <c r="E6" s="40"/>
      <c r="F6" s="39" t="n">
        <v>56</v>
      </c>
      <c r="G6" s="40" t="n">
        <v>0.213740458015267</v>
      </c>
      <c r="H6" s="39" t="n">
        <v>34</v>
      </c>
      <c r="I6" s="40" t="n">
        <v>0.295652173913044</v>
      </c>
      <c r="J6" s="39" t="n">
        <v>191</v>
      </c>
      <c r="K6" s="40" t="n">
        <v>0.563421828908555</v>
      </c>
    </row>
    <row r="7" customFormat="false" ht="15" hidden="false" customHeight="false" outlineLevel="0" collapsed="false">
      <c r="A7" s="37" t="s">
        <v>52</v>
      </c>
      <c r="B7" s="39" t="n">
        <v>0</v>
      </c>
      <c r="C7" s="40"/>
      <c r="D7" s="39" t="n">
        <v>0</v>
      </c>
      <c r="E7" s="40"/>
      <c r="F7" s="39" t="n">
        <v>160</v>
      </c>
      <c r="G7" s="40" t="n">
        <v>0.610687022900763</v>
      </c>
      <c r="H7" s="39" t="n">
        <v>80</v>
      </c>
      <c r="I7" s="40" t="n">
        <v>0.695652173913044</v>
      </c>
      <c r="J7" s="39" t="n">
        <v>148</v>
      </c>
      <c r="K7" s="40" t="n">
        <v>0.436578171091445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/>
      <c r="D8" s="39" t="n">
        <v>0</v>
      </c>
      <c r="E8" s="40"/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0</v>
      </c>
      <c r="C9" s="40"/>
      <c r="D9" s="39" t="n">
        <v>0</v>
      </c>
      <c r="E9" s="40"/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/>
      <c r="D10" s="39" t="n">
        <v>0</v>
      </c>
      <c r="E10" s="40"/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/>
      <c r="D11" s="39" t="n">
        <v>0</v>
      </c>
      <c r="E11" s="40"/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/>
      <c r="D12" s="39" t="n">
        <v>0</v>
      </c>
      <c r="E12" s="40"/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/>
      <c r="D13" s="39" t="n">
        <v>0</v>
      </c>
      <c r="E13" s="40"/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/>
      <c r="D14" s="39" t="n">
        <v>0</v>
      </c>
      <c r="E14" s="40"/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/>
      <c r="D15" s="39" t="n">
        <v>0</v>
      </c>
      <c r="E15" s="40"/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/>
      <c r="D16" s="39" t="n">
        <v>0</v>
      </c>
      <c r="E16" s="40"/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/>
      <c r="D17" s="39" t="n">
        <v>0</v>
      </c>
      <c r="E17" s="40"/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/>
      <c r="D18" s="39" t="n">
        <v>0</v>
      </c>
      <c r="E18" s="40"/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/>
      <c r="D19" s="39" t="n">
        <v>0</v>
      </c>
      <c r="E19" s="40"/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0</v>
      </c>
      <c r="C20" s="43"/>
      <c r="D20" s="42" t="n">
        <f aca="false">SUM(D2:D19)</f>
        <v>0</v>
      </c>
      <c r="E20" s="43"/>
      <c r="F20" s="42" t="n">
        <f aca="false">SUM(F2:F19)</f>
        <v>262</v>
      </c>
      <c r="G20" s="43"/>
      <c r="H20" s="42" t="n">
        <f aca="false">SUM(H2:H19)</f>
        <v>115</v>
      </c>
      <c r="I20" s="43"/>
      <c r="J20" s="42" t="n">
        <f aca="false">SUM(J2:J19)</f>
        <v>339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0</v>
      </c>
      <c r="C22" s="46"/>
      <c r="D22" s="47" t="n">
        <f aca="false">SUM(D8:D11)</f>
        <v>0</v>
      </c>
      <c r="E22" s="46"/>
      <c r="F22" s="47" t="n">
        <f aca="false">SUM(F8:F11)</f>
        <v>0</v>
      </c>
      <c r="G22" s="46"/>
      <c r="H22" s="47" t="n">
        <f aca="false">SUM(H8:H11)</f>
        <v>0</v>
      </c>
      <c r="I22" s="46"/>
      <c r="J22" s="47" t="n">
        <f aca="false">SUM(J8:J11)</f>
        <v>0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8</v>
      </c>
      <c r="C28" s="46" t="n">
        <f aca="false">D1</f>
        <v>2019</v>
      </c>
      <c r="D28" s="46" t="n">
        <f aca="false">F1</f>
        <v>2020</v>
      </c>
      <c r="E28" s="46" t="n">
        <f aca="false">H1</f>
        <v>2021</v>
      </c>
      <c r="F28" s="46" t="n">
        <f aca="false">J1</f>
        <v>2022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0</v>
      </c>
      <c r="C29" s="46" t="n">
        <f aca="false">D3</f>
        <v>0</v>
      </c>
      <c r="D29" s="46" t="n">
        <f aca="false">F3</f>
        <v>0</v>
      </c>
      <c r="E29" s="46" t="n">
        <f aca="false">H3</f>
        <v>0</v>
      </c>
      <c r="F29" s="46" t="n">
        <f aca="false">J3</f>
        <v>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0</v>
      </c>
      <c r="C30" s="46" t="n">
        <f aca="false">D4</f>
        <v>0</v>
      </c>
      <c r="D30" s="46" t="n">
        <f aca="false">F4</f>
        <v>46</v>
      </c>
      <c r="E30" s="46" t="n">
        <f aca="false">H4</f>
        <v>1</v>
      </c>
      <c r="F30" s="46" t="n">
        <f aca="false">J4</f>
        <v>0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0</v>
      </c>
      <c r="C32" s="46" t="n">
        <f aca="false">D6</f>
        <v>0</v>
      </c>
      <c r="D32" s="46" t="n">
        <f aca="false">F6</f>
        <v>56</v>
      </c>
      <c r="E32" s="46" t="n">
        <f aca="false">H6</f>
        <v>34</v>
      </c>
      <c r="F32" s="46" t="n">
        <f aca="false">J6</f>
        <v>191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0</v>
      </c>
      <c r="C33" s="46" t="n">
        <f aca="false">D7</f>
        <v>0</v>
      </c>
      <c r="D33" s="46" t="n">
        <f aca="false">F7</f>
        <v>160</v>
      </c>
      <c r="E33" s="46" t="n">
        <f aca="false">H7</f>
        <v>80</v>
      </c>
      <c r="F33" s="46" t="n">
        <f aca="false">J7</f>
        <v>148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0</v>
      </c>
      <c r="C34" s="47" t="n">
        <f aca="false">D22</f>
        <v>0</v>
      </c>
      <c r="D34" s="47" t="n">
        <f aca="false">F22</f>
        <v>0</v>
      </c>
      <c r="E34" s="47" t="n">
        <f aca="false">H22</f>
        <v>0</v>
      </c>
      <c r="F34" s="47" t="n">
        <f aca="false">J22</f>
        <v>0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3:02:10Z</dcterms:modified>
  <cp:revision>0</cp:revision>
  <dc:subject/>
  <dc:title/>
</cp:coreProperties>
</file>