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handline (large-fish)</t>
  </si>
  <si>
    <t xml:space="preserve">Date/Time generated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65</c:v>
                </c:pt>
                <c:pt idx="4">
                  <c:v>45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684</c:v>
                </c:pt>
                <c:pt idx="1">
                  <c:v>759</c:v>
                </c:pt>
                <c:pt idx="2">
                  <c:v>934</c:v>
                </c:pt>
                <c:pt idx="3">
                  <c:v>850</c:v>
                </c:pt>
                <c:pt idx="4">
                  <c:v>85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5213</c:v>
                </c:pt>
                <c:pt idx="1">
                  <c:v>27287</c:v>
                </c:pt>
                <c:pt idx="2">
                  <c:v>34429</c:v>
                </c:pt>
                <c:pt idx="3">
                  <c:v>22150</c:v>
                </c:pt>
                <c:pt idx="4">
                  <c:v>2215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575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8838104"/>
        <c:axId val="49591440"/>
      </c:barChart>
      <c:catAx>
        <c:axId val="78838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91440"/>
        <c:crossesAt val="0"/>
        <c:auto val="1"/>
        <c:lblAlgn val="ctr"/>
        <c:lblOffset val="100"/>
        <c:noMultiLvlLbl val="0"/>
      </c:catAx>
      <c:valAx>
        <c:axId val="49591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38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668981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2</v>
      </c>
      <c r="C3" s="36" t="n">
        <v>0.000461538461538462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65</v>
      </c>
      <c r="I3" s="36" t="n">
        <v>0.00280704784936949</v>
      </c>
      <c r="J3" s="35" t="n">
        <v>450</v>
      </c>
      <c r="K3" s="36" t="n">
        <v>0.0154104311496182</v>
      </c>
    </row>
    <row r="4" customFormat="false" ht="15" hidden="false" customHeight="false" outlineLevel="0" collapsed="false">
      <c r="A4" s="34" t="s">
        <v>30</v>
      </c>
      <c r="B4" s="35" t="n">
        <v>684</v>
      </c>
      <c r="C4" s="36" t="n">
        <v>0.0263076923076923</v>
      </c>
      <c r="D4" s="35" t="n">
        <v>759</v>
      </c>
      <c r="E4" s="36" t="n">
        <v>0.0269751572662331</v>
      </c>
      <c r="F4" s="35" t="n">
        <v>934</v>
      </c>
      <c r="G4" s="36" t="n">
        <v>0.0263439950358211</v>
      </c>
      <c r="H4" s="35" t="n">
        <v>850</v>
      </c>
      <c r="I4" s="36" t="n">
        <v>0.0367075487994472</v>
      </c>
      <c r="J4" s="35" t="n">
        <v>850</v>
      </c>
      <c r="K4" s="36" t="n">
        <v>0.029108592171501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 t="n">
        <v>0</v>
      </c>
      <c r="D6" s="35" t="n">
        <v>0</v>
      </c>
      <c r="E6" s="36" t="n">
        <v>0</v>
      </c>
      <c r="F6" s="35" t="n">
        <v>0</v>
      </c>
      <c r="G6" s="36" t="n">
        <v>0</v>
      </c>
      <c r="H6" s="35" t="n">
        <v>0</v>
      </c>
      <c r="I6" s="36" t="n">
        <v>0</v>
      </c>
      <c r="J6" s="35" t="n">
        <v>0</v>
      </c>
      <c r="K6" s="36" t="n">
        <v>0</v>
      </c>
    </row>
    <row r="7" customFormat="false" ht="15" hidden="false" customHeight="false" outlineLevel="0" collapsed="false">
      <c r="A7" s="34" t="s">
        <v>33</v>
      </c>
      <c r="B7" s="35" t="n">
        <v>25213</v>
      </c>
      <c r="C7" s="36" t="n">
        <v>0.969730769230769</v>
      </c>
      <c r="D7" s="35" t="n">
        <v>27287</v>
      </c>
      <c r="E7" s="36" t="n">
        <v>0.969790667093151</v>
      </c>
      <c r="F7" s="35" t="n">
        <v>34429</v>
      </c>
      <c r="G7" s="36" t="n">
        <v>0.971089298809725</v>
      </c>
      <c r="H7" s="35" t="n">
        <v>22150</v>
      </c>
      <c r="I7" s="36" t="n">
        <v>0.956555536362066</v>
      </c>
      <c r="J7" s="35" t="n">
        <v>22150</v>
      </c>
      <c r="K7" s="36" t="n">
        <v>0.758535666586761</v>
      </c>
    </row>
    <row r="8" customFormat="false" ht="15" hidden="false" customHeight="false" outlineLevel="0" collapsed="false">
      <c r="A8" s="34" t="s">
        <v>34</v>
      </c>
      <c r="B8" s="35" t="n">
        <v>7</v>
      </c>
      <c r="C8" s="36" t="n">
        <v>0.000269230769230769</v>
      </c>
      <c r="D8" s="35" t="n">
        <v>7</v>
      </c>
      <c r="E8" s="36" t="n">
        <v>0.000248782741585812</v>
      </c>
      <c r="F8" s="35" t="n">
        <v>7</v>
      </c>
      <c r="G8" s="36" t="n">
        <v>0.000197438934957974</v>
      </c>
      <c r="H8" s="35" t="n">
        <v>7</v>
      </c>
      <c r="I8" s="36" t="n">
        <v>0.00030229746070133</v>
      </c>
      <c r="J8" s="35" t="n">
        <v>5509</v>
      </c>
      <c r="K8" s="36" t="n">
        <v>0.188657922673881</v>
      </c>
    </row>
    <row r="9" customFormat="false" ht="15" hidden="false" customHeight="false" outlineLevel="0" collapsed="false">
      <c r="A9" s="34" t="s">
        <v>35</v>
      </c>
      <c r="B9" s="35" t="n">
        <v>80</v>
      </c>
      <c r="C9" s="36" t="n">
        <v>0.00307692307692308</v>
      </c>
      <c r="D9" s="35" t="n">
        <v>80</v>
      </c>
      <c r="E9" s="36" t="n">
        <v>0.00284323133240928</v>
      </c>
      <c r="F9" s="35" t="n">
        <v>80</v>
      </c>
      <c r="G9" s="36" t="n">
        <v>0.00225644497094827</v>
      </c>
      <c r="H9" s="35" t="n">
        <v>80</v>
      </c>
      <c r="I9" s="36" t="n">
        <v>0.00345482812230092</v>
      </c>
      <c r="J9" s="35" t="n">
        <v>6</v>
      </c>
      <c r="K9" s="36" t="n">
        <v>0.000205472415328242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207</v>
      </c>
      <c r="K10" s="36" t="n">
        <v>0.00708879832882436</v>
      </c>
    </row>
    <row r="11" customFormat="false" ht="15" hidden="false" customHeight="false" outlineLevel="0" collapsed="false">
      <c r="A11" s="34" t="s">
        <v>37</v>
      </c>
      <c r="B11" s="35" t="n">
        <v>4</v>
      </c>
      <c r="C11" s="36" t="n">
        <v>0.000153846153846154</v>
      </c>
      <c r="D11" s="35" t="n">
        <v>4</v>
      </c>
      <c r="E11" s="36" t="n">
        <v>0.000142161566620464</v>
      </c>
      <c r="F11" s="35" t="n">
        <v>4</v>
      </c>
      <c r="G11" s="36" t="n">
        <v>0.000112822248547414</v>
      </c>
      <c r="H11" s="35" t="n">
        <v>4</v>
      </c>
      <c r="I11" s="36" t="n">
        <v>0.000172741406115046</v>
      </c>
      <c r="J11" s="35" t="n">
        <v>29</v>
      </c>
      <c r="K11" s="36" t="n">
        <v>0.000993116674086504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26000</v>
      </c>
      <c r="C20" s="39"/>
      <c r="D20" s="38" t="n">
        <f aca="false">SUM(D2:D19)</f>
        <v>28137</v>
      </c>
      <c r="E20" s="39"/>
      <c r="F20" s="38" t="n">
        <f aca="false">SUM(F2:F19)</f>
        <v>35454</v>
      </c>
      <c r="G20" s="39"/>
      <c r="H20" s="38" t="n">
        <f aca="false">SUM(H2:H19)</f>
        <v>23156</v>
      </c>
      <c r="I20" s="39"/>
      <c r="J20" s="38" t="n">
        <f aca="false">SUM(J2:J19)</f>
        <v>29201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91</v>
      </c>
      <c r="C22" s="40"/>
      <c r="D22" s="41" t="n">
        <f aca="false">SUM(D8:D11)</f>
        <v>91</v>
      </c>
      <c r="E22" s="40"/>
      <c r="F22" s="41" t="n">
        <f aca="false">SUM(F8:F11)</f>
        <v>91</v>
      </c>
      <c r="G22" s="40"/>
      <c r="H22" s="41" t="n">
        <f aca="false">SUM(H8:H11)</f>
        <v>91</v>
      </c>
      <c r="I22" s="40"/>
      <c r="J22" s="41" t="n">
        <f aca="false">SUM(J8:J11)</f>
        <v>5751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2</v>
      </c>
      <c r="C29" s="40" t="n">
        <f aca="false">D3</f>
        <v>0</v>
      </c>
      <c r="D29" s="40" t="n">
        <f aca="false">F3</f>
        <v>0</v>
      </c>
      <c r="E29" s="40" t="n">
        <f aca="false">H3</f>
        <v>65</v>
      </c>
      <c r="F29" s="40" t="n">
        <f aca="false">J3</f>
        <v>45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684</v>
      </c>
      <c r="C30" s="40" t="n">
        <f aca="false">D4</f>
        <v>759</v>
      </c>
      <c r="D30" s="40" t="n">
        <f aca="false">F4</f>
        <v>934</v>
      </c>
      <c r="E30" s="40" t="n">
        <f aca="false">H4</f>
        <v>850</v>
      </c>
      <c r="F30" s="40" t="n">
        <f aca="false">J4</f>
        <v>85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0</v>
      </c>
      <c r="D32" s="40" t="n">
        <f aca="false">F6</f>
        <v>0</v>
      </c>
      <c r="E32" s="40" t="n">
        <f aca="false">H6</f>
        <v>0</v>
      </c>
      <c r="F32" s="40" t="n">
        <f aca="false">J6</f>
        <v>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5213</v>
      </c>
      <c r="C33" s="40" t="n">
        <f aca="false">D7</f>
        <v>27287</v>
      </c>
      <c r="D33" s="40" t="n">
        <f aca="false">F7</f>
        <v>34429</v>
      </c>
      <c r="E33" s="40" t="n">
        <f aca="false">H7</f>
        <v>22150</v>
      </c>
      <c r="F33" s="40" t="n">
        <f aca="false">J7</f>
        <v>22150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91</v>
      </c>
      <c r="C34" s="41" t="n">
        <f aca="false">D22</f>
        <v>91</v>
      </c>
      <c r="D34" s="41" t="n">
        <f aca="false">F22</f>
        <v>91</v>
      </c>
      <c r="E34" s="41" t="n">
        <f aca="false">H22</f>
        <v>91</v>
      </c>
      <c r="F34" s="41" t="n">
        <f aca="false">J22</f>
        <v>5751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29Z</dcterms:modified>
  <cp:revision>0</cp:revision>
  <dc:subject/>
  <dc:title/>
</cp:coreProperties>
</file>