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Chinese Taipei small-scale Longline (STLL)</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58</c:v>
                </c:pt>
                <c:pt idx="1">
                  <c:v>352</c:v>
                </c:pt>
                <c:pt idx="2">
                  <c:v>482</c:v>
                </c:pt>
                <c:pt idx="3">
                  <c:v>330</c:v>
                </c:pt>
                <c:pt idx="4">
                  <c:v>39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65</c:v>
                </c:pt>
                <c:pt idx="1">
                  <c:v>358</c:v>
                </c:pt>
                <c:pt idx="2">
                  <c:v>305</c:v>
                </c:pt>
                <c:pt idx="3">
                  <c:v>278</c:v>
                </c:pt>
                <c:pt idx="4">
                  <c:v>29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5106574"/>
        <c:axId val="1477691"/>
      </c:barChart>
      <c:catAx>
        <c:axId val="15106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77691"/>
        <c:crossesAt val="0"/>
        <c:auto val="1"/>
        <c:lblAlgn val="ctr"/>
        <c:lblOffset val="100"/>
        <c:noMultiLvlLbl val="0"/>
      </c:catAx>
      <c:valAx>
        <c:axId val="14776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106574"/>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581</c:v>
                </c:pt>
                <c:pt idx="1">
                  <c:v>11111</c:v>
                </c:pt>
                <c:pt idx="2">
                  <c:v>6708</c:v>
                </c:pt>
                <c:pt idx="3">
                  <c:v>6387</c:v>
                </c:pt>
                <c:pt idx="4">
                  <c:v>906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887</c:v>
                </c:pt>
                <c:pt idx="1">
                  <c:v>3005</c:v>
                </c:pt>
                <c:pt idx="2">
                  <c:v>3663</c:v>
                </c:pt>
                <c:pt idx="3">
                  <c:v>3899</c:v>
                </c:pt>
                <c:pt idx="4">
                  <c:v>312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800</c:v>
                </c:pt>
                <c:pt idx="1">
                  <c:v>676</c:v>
                </c:pt>
                <c:pt idx="2">
                  <c:v>515</c:v>
                </c:pt>
                <c:pt idx="3">
                  <c:v>534</c:v>
                </c:pt>
                <c:pt idx="4">
                  <c:v>37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898</c:v>
                </c:pt>
                <c:pt idx="1">
                  <c:v>8527</c:v>
                </c:pt>
                <c:pt idx="2">
                  <c:v>9408</c:v>
                </c:pt>
                <c:pt idx="3">
                  <c:v>12279</c:v>
                </c:pt>
                <c:pt idx="4">
                  <c:v>884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213</c:v>
                </c:pt>
                <c:pt idx="1">
                  <c:v>4819</c:v>
                </c:pt>
                <c:pt idx="2">
                  <c:v>3691</c:v>
                </c:pt>
                <c:pt idx="3">
                  <c:v>3821</c:v>
                </c:pt>
                <c:pt idx="4">
                  <c:v>425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672</c:v>
                </c:pt>
                <c:pt idx="1">
                  <c:v>15761</c:v>
                </c:pt>
                <c:pt idx="2">
                  <c:v>8843</c:v>
                </c:pt>
                <c:pt idx="3">
                  <c:v>12823</c:v>
                </c:pt>
                <c:pt idx="4">
                  <c:v>21419</c:v>
                </c:pt>
              </c:numCache>
            </c:numRef>
          </c:val>
        </c:ser>
        <c:gapWidth val="150"/>
        <c:overlap val="100"/>
        <c:axId val="60490298"/>
        <c:axId val="97348839"/>
      </c:barChart>
      <c:catAx>
        <c:axId val="604902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348839"/>
        <c:crossesAt val="0"/>
        <c:auto val="1"/>
        <c:lblAlgn val="ctr"/>
        <c:lblOffset val="100"/>
        <c:noMultiLvlLbl val="0"/>
      </c:catAx>
      <c:valAx>
        <c:axId val="9734883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490298"/>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570938.72</c:v>
                </c:pt>
                <c:pt idx="1">
                  <c:v>1378081.1</c:v>
                </c:pt>
                <c:pt idx="2">
                  <c:v>1070617.97</c:v>
                </c:pt>
                <c:pt idx="3">
                  <c:v>1090384.56</c:v>
                </c:pt>
                <c:pt idx="4">
                  <c:v>997081.7</c:v>
                </c:pt>
              </c:numCache>
            </c:numRef>
          </c:val>
        </c:ser>
        <c:gapWidth val="150"/>
        <c:overlap val="100"/>
        <c:axId val="25673137"/>
        <c:axId val="48029010"/>
      </c:barChart>
      <c:catAx>
        <c:axId val="256731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029010"/>
        <c:crossesAt val="0"/>
        <c:auto val="1"/>
        <c:lblAlgn val="ctr"/>
        <c:lblOffset val="100"/>
        <c:noMultiLvlLbl val="0"/>
      </c:catAx>
      <c:valAx>
        <c:axId val="480290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67313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7997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05</v>
      </c>
      <c r="C3" s="48" t="n">
        <v>0.612497933542734</v>
      </c>
      <c r="D3" s="47" t="n">
        <v>2226</v>
      </c>
      <c r="E3" s="48" t="n">
        <v>0.441491471638239</v>
      </c>
      <c r="F3" s="47" t="n">
        <v>3675</v>
      </c>
      <c r="G3" s="48" t="n">
        <v>0.603349203743228</v>
      </c>
      <c r="H3" s="47" t="n">
        <v>1823</v>
      </c>
      <c r="I3" s="48" t="n">
        <v>0.423067997215131</v>
      </c>
      <c r="J3" s="47" t="n">
        <v>3771</v>
      </c>
      <c r="K3" s="48" t="n">
        <v>0.513550320032684</v>
      </c>
    </row>
    <row r="4" customFormat="false" ht="15" hidden="false" customHeight="false" outlineLevel="0" collapsed="false">
      <c r="A4" s="45" t="s">
        <v>68</v>
      </c>
      <c r="B4" s="47" t="n">
        <v>486</v>
      </c>
      <c r="C4" s="48" t="n">
        <v>0.0803438584890065</v>
      </c>
      <c r="D4" s="47" t="n">
        <v>1148</v>
      </c>
      <c r="E4" s="48" t="n">
        <v>0.227687425624752</v>
      </c>
      <c r="F4" s="47" t="n">
        <v>1478</v>
      </c>
      <c r="G4" s="48" t="n">
        <v>0.242653094729929</v>
      </c>
      <c r="H4" s="47" t="n">
        <v>1496</v>
      </c>
      <c r="I4" s="48" t="n">
        <v>0.347180320259921</v>
      </c>
      <c r="J4" s="47" t="n">
        <v>2117</v>
      </c>
      <c r="K4" s="48" t="n">
        <v>0.288301784011984</v>
      </c>
    </row>
    <row r="5" customFormat="false" ht="15" hidden="false" customHeight="false" outlineLevel="0" collapsed="false">
      <c r="A5" s="45" t="s">
        <v>73</v>
      </c>
      <c r="B5" s="47" t="n">
        <v>309</v>
      </c>
      <c r="C5" s="48" t="n">
        <v>0.0510828236072078</v>
      </c>
      <c r="D5" s="47" t="n">
        <v>302</v>
      </c>
      <c r="E5" s="48" t="n">
        <v>0.0598968663228877</v>
      </c>
      <c r="F5" s="47" t="n">
        <v>211</v>
      </c>
      <c r="G5" s="48" t="n">
        <v>0.0346412740108357</v>
      </c>
      <c r="H5" s="47" t="n">
        <v>239</v>
      </c>
      <c r="I5" s="48" t="n">
        <v>0.0554653051752147</v>
      </c>
      <c r="J5" s="47" t="n">
        <v>389</v>
      </c>
      <c r="K5" s="48" t="n">
        <v>0.0529756230423533</v>
      </c>
    </row>
    <row r="6" customFormat="false" ht="15" hidden="false" customHeight="false" outlineLevel="0" collapsed="false">
      <c r="A6" s="45" t="s">
        <v>74</v>
      </c>
      <c r="B6" s="47" t="n">
        <v>1549</v>
      </c>
      <c r="C6" s="48" t="n">
        <v>0.256075384361051</v>
      </c>
      <c r="D6" s="47" t="n">
        <v>1366</v>
      </c>
      <c r="E6" s="48" t="n">
        <v>0.270924236414121</v>
      </c>
      <c r="F6" s="47" t="n">
        <v>727</v>
      </c>
      <c r="G6" s="48" t="n">
        <v>0.119356427516007</v>
      </c>
      <c r="H6" s="47" t="n">
        <v>751</v>
      </c>
      <c r="I6" s="48" t="n">
        <v>0.174286377349733</v>
      </c>
      <c r="J6" s="47" t="n">
        <v>1066</v>
      </c>
      <c r="K6" s="48" t="n">
        <v>0.145172272912978</v>
      </c>
    </row>
    <row r="7" customFormat="false" ht="15" hidden="false" customHeight="false" outlineLevel="0" collapsed="false">
      <c r="A7" s="49" t="s">
        <v>62</v>
      </c>
      <c r="B7" s="50" t="n">
        <f aca="false">SUM(B2:B6)</f>
        <v>6049</v>
      </c>
      <c r="C7" s="51"/>
      <c r="D7" s="50" t="n">
        <f aca="false">SUM(D2:D6)</f>
        <v>5042</v>
      </c>
      <c r="E7" s="51"/>
      <c r="F7" s="50" t="n">
        <f aca="false">SUM(F2:F6)</f>
        <v>6091</v>
      </c>
      <c r="G7" s="51"/>
      <c r="H7" s="50" t="n">
        <f aca="false">SUM(H2:H6)</f>
        <v>4309</v>
      </c>
      <c r="I7" s="51"/>
      <c r="J7" s="50" t="n">
        <f aca="false">SUM(J2:J6)</f>
        <v>73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94</v>
      </c>
      <c r="C3" s="48" t="n">
        <v>0.94714215925745</v>
      </c>
      <c r="D3" s="47" t="n">
        <v>10076</v>
      </c>
      <c r="E3" s="48" t="n">
        <v>0.93175513223599</v>
      </c>
      <c r="F3" s="47" t="n">
        <v>3335</v>
      </c>
      <c r="G3" s="48" t="n">
        <v>0.90625</v>
      </c>
      <c r="H3" s="47" t="n">
        <v>5195</v>
      </c>
      <c r="I3" s="48" t="n">
        <v>0.950942705473183</v>
      </c>
      <c r="J3" s="47" t="n">
        <v>5629</v>
      </c>
      <c r="K3" s="48" t="n">
        <v>0.958290772897515</v>
      </c>
    </row>
    <row r="4" customFormat="false" ht="15" hidden="false" customHeight="false" outlineLevel="0" collapsed="false">
      <c r="A4" s="45" t="s">
        <v>68</v>
      </c>
      <c r="B4" s="47" t="n">
        <v>5</v>
      </c>
      <c r="C4" s="48" t="n">
        <v>0.000488519785051295</v>
      </c>
      <c r="D4" s="47" t="n">
        <v>2</v>
      </c>
      <c r="E4" s="48" t="n">
        <v>0.000184945441094877</v>
      </c>
      <c r="F4" s="47" t="n">
        <v>0</v>
      </c>
      <c r="G4" s="48" t="n">
        <v>0</v>
      </c>
      <c r="H4" s="47" t="n">
        <v>0</v>
      </c>
      <c r="I4" s="48" t="n">
        <v>0</v>
      </c>
      <c r="J4" s="47" t="n">
        <v>0</v>
      </c>
      <c r="K4" s="48" t="n">
        <v>0</v>
      </c>
    </row>
    <row r="5" customFormat="false" ht="15" hidden="false" customHeight="false" outlineLevel="0" collapsed="false">
      <c r="A5" s="45" t="s">
        <v>73</v>
      </c>
      <c r="B5" s="47" t="n">
        <v>176</v>
      </c>
      <c r="C5" s="48" t="n">
        <v>0.0171958964338056</v>
      </c>
      <c r="D5" s="47" t="n">
        <v>285</v>
      </c>
      <c r="E5" s="48" t="n">
        <v>0.02635472535602</v>
      </c>
      <c r="F5" s="47" t="n">
        <v>122</v>
      </c>
      <c r="G5" s="48" t="n">
        <v>0.0331521739130435</v>
      </c>
      <c r="H5" s="47" t="n">
        <v>77</v>
      </c>
      <c r="I5" s="48" t="n">
        <v>0.0140948196961377</v>
      </c>
      <c r="J5" s="47" t="n">
        <v>106</v>
      </c>
      <c r="K5" s="48" t="n">
        <v>0.0180456247871978</v>
      </c>
    </row>
    <row r="6" customFormat="false" ht="15" hidden="false" customHeight="false" outlineLevel="0" collapsed="false">
      <c r="A6" s="45" t="s">
        <v>74</v>
      </c>
      <c r="B6" s="47" t="n">
        <v>360</v>
      </c>
      <c r="C6" s="48" t="n">
        <v>0.0351734245236932</v>
      </c>
      <c r="D6" s="47" t="n">
        <v>451</v>
      </c>
      <c r="E6" s="48" t="n">
        <v>0.0417051969668948</v>
      </c>
      <c r="F6" s="47" t="n">
        <v>223</v>
      </c>
      <c r="G6" s="48" t="n">
        <v>0.0605978260869565</v>
      </c>
      <c r="H6" s="47" t="n">
        <v>191</v>
      </c>
      <c r="I6" s="48" t="n">
        <v>0.0349624748306791</v>
      </c>
      <c r="J6" s="47" t="n">
        <v>139</v>
      </c>
      <c r="K6" s="48" t="n">
        <v>0.0236636023152877</v>
      </c>
    </row>
    <row r="7" customFormat="false" ht="15" hidden="false" customHeight="false" outlineLevel="0" collapsed="false">
      <c r="A7" s="49" t="s">
        <v>62</v>
      </c>
      <c r="B7" s="50" t="n">
        <f aca="false">SUM(B2:B6)</f>
        <v>10235</v>
      </c>
      <c r="C7" s="51"/>
      <c r="D7" s="50" t="n">
        <f aca="false">SUM(D2:D6)</f>
        <v>10814</v>
      </c>
      <c r="E7" s="51"/>
      <c r="F7" s="50" t="n">
        <f aca="false">SUM(F2:F6)</f>
        <v>3680</v>
      </c>
      <c r="G7" s="51"/>
      <c r="H7" s="50" t="n">
        <f aca="false">SUM(H2:H6)</f>
        <v>5463</v>
      </c>
      <c r="I7" s="51"/>
      <c r="J7" s="50" t="n">
        <f aca="false">SUM(J2:J6)</f>
        <v>587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05</v>
      </c>
      <c r="C3" s="48" t="n">
        <v>0.612497933542734</v>
      </c>
      <c r="D3" s="47" t="n">
        <v>2226</v>
      </c>
      <c r="E3" s="48" t="n">
        <v>0.441491471638239</v>
      </c>
      <c r="F3" s="47" t="n">
        <v>3675</v>
      </c>
      <c r="G3" s="48" t="n">
        <v>0.603349203743228</v>
      </c>
      <c r="H3" s="47" t="n">
        <v>1823</v>
      </c>
      <c r="I3" s="48" t="n">
        <v>0.423067997215131</v>
      </c>
      <c r="J3" s="47" t="n">
        <v>3775</v>
      </c>
      <c r="K3" s="48" t="n">
        <v>0.513605442176871</v>
      </c>
    </row>
    <row r="4" customFormat="false" ht="15" hidden="false" customHeight="false" outlineLevel="0" collapsed="false">
      <c r="A4" s="45" t="s">
        <v>68</v>
      </c>
      <c r="B4" s="47" t="n">
        <v>486</v>
      </c>
      <c r="C4" s="48" t="n">
        <v>0.0803438584890065</v>
      </c>
      <c r="D4" s="47" t="n">
        <v>1148</v>
      </c>
      <c r="E4" s="48" t="n">
        <v>0.227687425624752</v>
      </c>
      <c r="F4" s="47" t="n">
        <v>1478</v>
      </c>
      <c r="G4" s="48" t="n">
        <v>0.242653094729929</v>
      </c>
      <c r="H4" s="47" t="n">
        <v>1496</v>
      </c>
      <c r="I4" s="48" t="n">
        <v>0.347180320259921</v>
      </c>
      <c r="J4" s="47" t="n">
        <v>2117</v>
      </c>
      <c r="K4" s="48" t="n">
        <v>0.288027210884354</v>
      </c>
    </row>
    <row r="5" customFormat="false" ht="15" hidden="false" customHeight="false" outlineLevel="0" collapsed="false">
      <c r="A5" s="45" t="s">
        <v>73</v>
      </c>
      <c r="B5" s="47" t="n">
        <v>309</v>
      </c>
      <c r="C5" s="48" t="n">
        <v>0.0510828236072078</v>
      </c>
      <c r="D5" s="47" t="n">
        <v>302</v>
      </c>
      <c r="E5" s="48" t="n">
        <v>0.0598968663228877</v>
      </c>
      <c r="F5" s="47" t="n">
        <v>211</v>
      </c>
      <c r="G5" s="48" t="n">
        <v>0.0346412740108357</v>
      </c>
      <c r="H5" s="47" t="n">
        <v>239</v>
      </c>
      <c r="I5" s="48" t="n">
        <v>0.0554653051752147</v>
      </c>
      <c r="J5" s="47" t="n">
        <v>390</v>
      </c>
      <c r="K5" s="48" t="n">
        <v>0.0530612244897959</v>
      </c>
    </row>
    <row r="6" customFormat="false" ht="15" hidden="false" customHeight="false" outlineLevel="0" collapsed="false">
      <c r="A6" s="45" t="s">
        <v>74</v>
      </c>
      <c r="B6" s="47" t="n">
        <v>1549</v>
      </c>
      <c r="C6" s="48" t="n">
        <v>0.256075384361051</v>
      </c>
      <c r="D6" s="47" t="n">
        <v>1366</v>
      </c>
      <c r="E6" s="48" t="n">
        <v>0.270924236414121</v>
      </c>
      <c r="F6" s="47" t="n">
        <v>727</v>
      </c>
      <c r="G6" s="48" t="n">
        <v>0.119356427516007</v>
      </c>
      <c r="H6" s="47" t="n">
        <v>751</v>
      </c>
      <c r="I6" s="48" t="n">
        <v>0.174286377349733</v>
      </c>
      <c r="J6" s="47" t="n">
        <v>1068</v>
      </c>
      <c r="K6" s="48" t="n">
        <v>0.14530612244898</v>
      </c>
    </row>
    <row r="7" customFormat="false" ht="15" hidden="false" customHeight="false" outlineLevel="0" collapsed="false">
      <c r="A7" s="49" t="s">
        <v>62</v>
      </c>
      <c r="B7" s="50" t="n">
        <f aca="false">SUM(B2:B6)</f>
        <v>6049</v>
      </c>
      <c r="C7" s="51"/>
      <c r="D7" s="50" t="n">
        <f aca="false">SUM(D2:D6)</f>
        <v>5042</v>
      </c>
      <c r="E7" s="51"/>
      <c r="F7" s="50" t="n">
        <f aca="false">SUM(F2:F6)</f>
        <v>6091</v>
      </c>
      <c r="G7" s="51"/>
      <c r="H7" s="50" t="n">
        <f aca="false">SUM(H2:H6)</f>
        <v>4309</v>
      </c>
      <c r="I7" s="51"/>
      <c r="J7" s="50" t="n">
        <f aca="false">SUM(J2:J6)</f>
        <v>73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30</v>
      </c>
      <c r="C3" s="48" t="n">
        <v>0.357389105952655</v>
      </c>
      <c r="D3" s="47" t="n">
        <v>7209</v>
      </c>
      <c r="E3" s="48" t="n">
        <v>0.441592649310873</v>
      </c>
      <c r="F3" s="47" t="n">
        <v>3410</v>
      </c>
      <c r="G3" s="48" t="n">
        <v>0.226337448559671</v>
      </c>
      <c r="H3" s="47" t="n">
        <v>4941</v>
      </c>
      <c r="I3" s="48" t="n">
        <v>0.241649141683377</v>
      </c>
      <c r="J3" s="47" t="n">
        <v>7586</v>
      </c>
      <c r="K3" s="48" t="n">
        <v>0.345289030496131</v>
      </c>
    </row>
    <row r="4" customFormat="false" ht="15" hidden="false" customHeight="false" outlineLevel="0" collapsed="false">
      <c r="A4" s="45" t="s">
        <v>67</v>
      </c>
      <c r="B4" s="47" t="n">
        <v>3891</v>
      </c>
      <c r="C4" s="48" t="n">
        <v>0.149046196276718</v>
      </c>
      <c r="D4" s="47" t="n">
        <v>2394</v>
      </c>
      <c r="E4" s="48" t="n">
        <v>0.146646248085758</v>
      </c>
      <c r="F4" s="47" t="n">
        <v>3268</v>
      </c>
      <c r="G4" s="48" t="n">
        <v>0.216912252754547</v>
      </c>
      <c r="H4" s="47" t="n">
        <v>3713</v>
      </c>
      <c r="I4" s="48" t="n">
        <v>0.181591431505844</v>
      </c>
      <c r="J4" s="47" t="n">
        <v>2878</v>
      </c>
      <c r="K4" s="48" t="n">
        <v>0.130996813837051</v>
      </c>
    </row>
    <row r="5" customFormat="false" ht="15" hidden="false" customHeight="false" outlineLevel="0" collapsed="false">
      <c r="A5" s="45" t="s">
        <v>69</v>
      </c>
      <c r="B5" s="47" t="n">
        <v>466</v>
      </c>
      <c r="C5" s="48" t="n">
        <v>0.0178503026124263</v>
      </c>
      <c r="D5" s="47" t="n">
        <v>421</v>
      </c>
      <c r="E5" s="48" t="n">
        <v>0.0257886676875957</v>
      </c>
      <c r="F5" s="47" t="n">
        <v>410</v>
      </c>
      <c r="G5" s="48" t="n">
        <v>0.0272135935218372</v>
      </c>
      <c r="H5" s="47" t="n">
        <v>504</v>
      </c>
      <c r="I5" s="48" t="n">
        <v>0.0246490927764464</v>
      </c>
      <c r="J5" s="47" t="n">
        <v>355</v>
      </c>
      <c r="K5" s="48" t="n">
        <v>0.0161583978152026</v>
      </c>
    </row>
    <row r="6" customFormat="false" ht="15" hidden="false" customHeight="false" outlineLevel="0" collapsed="false">
      <c r="A6" s="45" t="s">
        <v>70</v>
      </c>
      <c r="B6" s="47" t="n">
        <v>12526</v>
      </c>
      <c r="C6" s="48" t="n">
        <v>0.479813069792385</v>
      </c>
      <c r="D6" s="47" t="n">
        <v>6525</v>
      </c>
      <c r="E6" s="48" t="n">
        <v>0.399693721286371</v>
      </c>
      <c r="F6" s="47" t="n">
        <v>8082</v>
      </c>
      <c r="G6" s="48" t="n">
        <v>0.536439665471924</v>
      </c>
      <c r="H6" s="47" t="n">
        <v>11311</v>
      </c>
      <c r="I6" s="48" t="n">
        <v>0.553186286496797</v>
      </c>
      <c r="J6" s="47" t="n">
        <v>8640</v>
      </c>
      <c r="K6" s="48" t="n">
        <v>0.393263541192535</v>
      </c>
    </row>
    <row r="7" customFormat="false" ht="15" hidden="false" customHeight="false" outlineLevel="0" collapsed="false">
      <c r="A7" s="45" t="s">
        <v>71</v>
      </c>
      <c r="B7" s="47" t="n">
        <v>0</v>
      </c>
      <c r="C7" s="48" t="n">
        <v>0</v>
      </c>
      <c r="D7" s="47" t="n">
        <v>-1</v>
      </c>
      <c r="E7" s="48" t="n">
        <v>-6.12557427258806E-005</v>
      </c>
      <c r="F7" s="47" t="n">
        <v>-1</v>
      </c>
      <c r="G7" s="48" t="n">
        <v>-6.63746183459445E-005</v>
      </c>
      <c r="H7" s="47" t="n">
        <v>0</v>
      </c>
      <c r="I7" s="48" t="n">
        <v>0</v>
      </c>
      <c r="J7" s="47" t="n">
        <v>320</v>
      </c>
      <c r="K7" s="48" t="n">
        <v>0.0145653163404643</v>
      </c>
    </row>
    <row r="8" customFormat="false" ht="15" hidden="false" customHeight="false" outlineLevel="0" collapsed="false">
      <c r="A8" s="45" t="s">
        <v>72</v>
      </c>
      <c r="B8" s="47" t="n">
        <v>-107</v>
      </c>
      <c r="C8" s="48" t="n">
        <v>-0.00409867463418371</v>
      </c>
      <c r="D8" s="47" t="n">
        <v>-223</v>
      </c>
      <c r="E8" s="48" t="n">
        <v>-0.0136600306278714</v>
      </c>
      <c r="F8" s="47" t="n">
        <v>-103</v>
      </c>
      <c r="G8" s="48" t="n">
        <v>-0.00683658568963228</v>
      </c>
      <c r="H8" s="47" t="n">
        <v>-22</v>
      </c>
      <c r="I8" s="48" t="n">
        <v>-0.00107595246246393</v>
      </c>
      <c r="J8" s="47" t="n">
        <v>2191</v>
      </c>
      <c r="K8" s="48" t="n">
        <v>0.0997269003186163</v>
      </c>
    </row>
    <row r="9" customFormat="false" ht="15" hidden="false" customHeight="false" outlineLevel="0" collapsed="false">
      <c r="A9" s="49" t="s">
        <v>62</v>
      </c>
      <c r="B9" s="50" t="n">
        <f aca="false">SUM(B2:B8)</f>
        <v>26106</v>
      </c>
      <c r="C9" s="51"/>
      <c r="D9" s="50" t="n">
        <f aca="false">SUM(D2:D8)</f>
        <v>16325</v>
      </c>
      <c r="E9" s="51"/>
      <c r="F9" s="50" t="n">
        <f aca="false">SUM(F2:F8)</f>
        <v>15066</v>
      </c>
      <c r="G9" s="51"/>
      <c r="H9" s="50" t="n">
        <f aca="false">SUM(H2:H8)</f>
        <v>20447</v>
      </c>
      <c r="I9" s="51"/>
      <c r="J9" s="50" t="n">
        <f aca="false">SUM(J2:J8)</f>
        <v>2197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7</v>
      </c>
      <c r="C3" s="69" t="n">
        <v>8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9</v>
      </c>
      <c r="C5" s="69" t="n">
        <v>18</v>
      </c>
      <c r="D5" s="67" t="s">
        <v>14</v>
      </c>
    </row>
    <row r="6" customFormat="false" ht="15" hidden="false" customHeight="false" outlineLevel="0" collapsed="false">
      <c r="A6" s="71" t="s">
        <v>95</v>
      </c>
      <c r="B6" s="69" t="n">
        <v>15</v>
      </c>
      <c r="C6" s="69" t="n">
        <v>1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23</v>
      </c>
      <c r="C8" s="69" t="n">
        <v>21</v>
      </c>
      <c r="D8" s="67" t="s">
        <v>14</v>
      </c>
    </row>
    <row r="9" customFormat="false" ht="15" hidden="false" customHeight="false" outlineLevel="0" collapsed="false">
      <c r="A9" s="68" t="s">
        <v>98</v>
      </c>
      <c r="B9" s="69" t="n">
        <v>458</v>
      </c>
      <c r="C9" s="69" t="n">
        <v>85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10</v>
      </c>
      <c r="C12" s="69" t="n">
        <v>286</v>
      </c>
      <c r="D12" s="67" t="s">
        <v>14</v>
      </c>
    </row>
    <row r="13" customFormat="false" ht="15" hidden="false" customHeight="false" outlineLevel="0" collapsed="false">
      <c r="A13" s="71" t="s">
        <v>102</v>
      </c>
      <c r="B13" s="69" t="n">
        <v>64828551</v>
      </c>
      <c r="C13" s="69" t="n">
        <v>6323435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14855754</v>
      </c>
      <c r="C18" s="69" t="n">
        <v>21713419</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97</v>
      </c>
      <c r="C28" s="69" t="n">
        <v>40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61845</v>
      </c>
      <c r="C30" s="69" t="n">
        <v>150916</v>
      </c>
      <c r="D30" s="67" t="s">
        <v>103</v>
      </c>
    </row>
    <row r="31" customFormat="false" ht="15" hidden="false" customHeight="false" outlineLevel="0" collapsed="false">
      <c r="A31" s="71" t="s">
        <v>123</v>
      </c>
      <c r="B31" s="69" t="n">
        <v>781323</v>
      </c>
      <c r="C31" s="69" t="n">
        <v>725883</v>
      </c>
      <c r="D31" s="67" t="s">
        <v>103</v>
      </c>
    </row>
    <row r="32" customFormat="false" ht="15" hidden="false" customHeight="false" outlineLevel="0" collapsed="false">
      <c r="A32" s="71" t="s">
        <v>124</v>
      </c>
      <c r="B32" s="69" t="n">
        <v>11050256</v>
      </c>
      <c r="C32" s="69" t="n">
        <v>1647183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80</v>
      </c>
      <c r="C36" s="69" t="n">
        <v>18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58</v>
      </c>
      <c r="C3" s="48" t="n">
        <v>0.495159059474412</v>
      </c>
      <c r="D3" s="47" t="n">
        <v>352</v>
      </c>
      <c r="E3" s="48" t="n">
        <v>0.495774647887324</v>
      </c>
      <c r="F3" s="47" t="n">
        <v>482</v>
      </c>
      <c r="G3" s="48" t="n">
        <v>0.612452350698856</v>
      </c>
      <c r="H3" s="47" t="n">
        <v>330</v>
      </c>
      <c r="I3" s="48" t="n">
        <v>0.542763157894737</v>
      </c>
      <c r="J3" s="47" t="n">
        <v>393</v>
      </c>
      <c r="K3" s="48" t="n">
        <v>0.573722627737226</v>
      </c>
    </row>
    <row r="4" customFormat="false" ht="15" hidden="false" customHeight="false" outlineLevel="0" collapsed="false">
      <c r="A4" s="46" t="s">
        <v>59</v>
      </c>
      <c r="B4" s="47" t="n">
        <v>365</v>
      </c>
      <c r="C4" s="48" t="n">
        <v>0.504840940525588</v>
      </c>
      <c r="D4" s="47" t="n">
        <v>358</v>
      </c>
      <c r="E4" s="48" t="n">
        <v>0.504225352112676</v>
      </c>
      <c r="F4" s="47" t="n">
        <v>305</v>
      </c>
      <c r="G4" s="48" t="n">
        <v>0.387547649301144</v>
      </c>
      <c r="H4" s="47" t="n">
        <v>278</v>
      </c>
      <c r="I4" s="48" t="n">
        <v>0.457236842105263</v>
      </c>
      <c r="J4" s="47" t="n">
        <v>292</v>
      </c>
      <c r="K4" s="48" t="n">
        <v>0.426277372262774</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723</v>
      </c>
      <c r="C7" s="51" t="n">
        <v>1</v>
      </c>
      <c r="D7" s="50" t="n">
        <v>710</v>
      </c>
      <c r="E7" s="51" t="n">
        <v>1</v>
      </c>
      <c r="F7" s="50" t="n">
        <v>787</v>
      </c>
      <c r="G7" s="51" t="n">
        <v>1</v>
      </c>
      <c r="H7" s="50" t="n">
        <v>608</v>
      </c>
      <c r="I7" s="51" t="n">
        <v>1</v>
      </c>
      <c r="J7" s="50" t="n">
        <v>68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581</v>
      </c>
      <c r="C3" s="48" t="n">
        <v>0.208508876165784</v>
      </c>
      <c r="D3" s="47" t="n">
        <v>11111</v>
      </c>
      <c r="E3" s="48" t="n">
        <v>0.246642544784568</v>
      </c>
      <c r="F3" s="47" t="n">
        <v>6708</v>
      </c>
      <c r="G3" s="48" t="n">
        <v>0.195534308867254</v>
      </c>
      <c r="H3" s="47" t="n">
        <v>6387</v>
      </c>
      <c r="I3" s="48" t="n">
        <v>0.154877664346856</v>
      </c>
      <c r="J3" s="47" t="n">
        <v>9061</v>
      </c>
      <c r="K3" s="48" t="n">
        <v>0.184204106525717</v>
      </c>
    </row>
    <row r="4" customFormat="false" ht="15" hidden="false" customHeight="false" outlineLevel="0" collapsed="false">
      <c r="A4" s="45" t="s">
        <v>67</v>
      </c>
      <c r="B4" s="47" t="n">
        <v>3887</v>
      </c>
      <c r="C4" s="48" t="n">
        <v>0.0699830758705124</v>
      </c>
      <c r="D4" s="47" t="n">
        <v>3005</v>
      </c>
      <c r="E4" s="48" t="n">
        <v>0.0667051432884193</v>
      </c>
      <c r="F4" s="47" t="n">
        <v>3663</v>
      </c>
      <c r="G4" s="48" t="n">
        <v>0.106774325190929</v>
      </c>
      <c r="H4" s="47" t="n">
        <v>3899</v>
      </c>
      <c r="I4" s="48" t="n">
        <v>0.0945464245010791</v>
      </c>
      <c r="J4" s="47" t="n">
        <v>3122</v>
      </c>
      <c r="K4" s="48" t="n">
        <v>0.0634681845903639</v>
      </c>
    </row>
    <row r="5" customFormat="false" ht="15" hidden="false" customHeight="false" outlineLevel="0" collapsed="false">
      <c r="A5" s="45" t="s">
        <v>68</v>
      </c>
      <c r="B5" s="47" t="n">
        <v>491</v>
      </c>
      <c r="C5" s="48" t="n">
        <v>0.00884015699830759</v>
      </c>
      <c r="D5" s="47" t="n">
        <v>1150</v>
      </c>
      <c r="E5" s="48" t="n">
        <v>0.0255277586627894</v>
      </c>
      <c r="F5" s="47" t="n">
        <v>1478</v>
      </c>
      <c r="G5" s="48" t="n">
        <v>0.0430828426514312</v>
      </c>
      <c r="H5" s="47" t="n">
        <v>1496</v>
      </c>
      <c r="I5" s="48" t="n">
        <v>0.0362763403574286</v>
      </c>
      <c r="J5" s="47" t="n">
        <v>2117</v>
      </c>
      <c r="K5" s="48" t="n">
        <v>0.0430372026834723</v>
      </c>
    </row>
    <row r="6" customFormat="false" ht="15" hidden="false" customHeight="false" outlineLevel="0" collapsed="false">
      <c r="A6" s="45" t="s">
        <v>69</v>
      </c>
      <c r="B6" s="47" t="n">
        <v>800</v>
      </c>
      <c r="C6" s="48" t="n">
        <v>0.0144035144575276</v>
      </c>
      <c r="D6" s="47" t="n">
        <v>676</v>
      </c>
      <c r="E6" s="48" t="n">
        <v>0.0150058824835179</v>
      </c>
      <c r="F6" s="47" t="n">
        <v>515</v>
      </c>
      <c r="G6" s="48" t="n">
        <v>0.0150119512621699</v>
      </c>
      <c r="H6" s="47" t="n">
        <v>534</v>
      </c>
      <c r="I6" s="48" t="n">
        <v>0.0129489075874779</v>
      </c>
      <c r="J6" s="47" t="n">
        <v>372</v>
      </c>
      <c r="K6" s="48" t="n">
        <v>0.00756251270583452</v>
      </c>
    </row>
    <row r="7" customFormat="false" ht="15" hidden="false" customHeight="false" outlineLevel="0" collapsed="false">
      <c r="A7" s="45" t="s">
        <v>70</v>
      </c>
      <c r="B7" s="47" t="n">
        <v>14898</v>
      </c>
      <c r="C7" s="48" t="n">
        <v>0.268229447985308</v>
      </c>
      <c r="D7" s="47" t="n">
        <v>8527</v>
      </c>
      <c r="E7" s="48" t="n">
        <v>0.189282780971831</v>
      </c>
      <c r="F7" s="47" t="n">
        <v>9408</v>
      </c>
      <c r="G7" s="48" t="n">
        <v>0.274237742668921</v>
      </c>
      <c r="H7" s="47" t="n">
        <v>12279</v>
      </c>
      <c r="I7" s="48" t="n">
        <v>0.297752127840151</v>
      </c>
      <c r="J7" s="47" t="n">
        <v>8847</v>
      </c>
      <c r="K7" s="48" t="n">
        <v>0.179853628786339</v>
      </c>
    </row>
    <row r="8" customFormat="false" ht="15" hidden="false" customHeight="false" outlineLevel="0" collapsed="false">
      <c r="A8" s="45" t="s">
        <v>71</v>
      </c>
      <c r="B8" s="47" t="n">
        <v>260</v>
      </c>
      <c r="C8" s="48" t="n">
        <v>0.00468114219869648</v>
      </c>
      <c r="D8" s="47" t="n">
        <v>238</v>
      </c>
      <c r="E8" s="48" t="n">
        <v>0.00528313614064685</v>
      </c>
      <c r="F8" s="47" t="n">
        <v>191</v>
      </c>
      <c r="G8" s="48" t="n">
        <v>0.0055675392059698</v>
      </c>
      <c r="H8" s="47" t="n">
        <v>207</v>
      </c>
      <c r="I8" s="48" t="n">
        <v>0.00501952035694367</v>
      </c>
      <c r="J8" s="47" t="n">
        <v>321</v>
      </c>
      <c r="K8" s="48" t="n">
        <v>0.00652571660906688</v>
      </c>
    </row>
    <row r="9" customFormat="false" ht="15" hidden="false" customHeight="false" outlineLevel="0" collapsed="false">
      <c r="A9" s="45" t="s">
        <v>72</v>
      </c>
      <c r="B9" s="47" t="n">
        <v>3708</v>
      </c>
      <c r="C9" s="48" t="n">
        <v>0.0667602895106406</v>
      </c>
      <c r="D9" s="47" t="n">
        <v>2368</v>
      </c>
      <c r="E9" s="48" t="n">
        <v>0.0525649847943351</v>
      </c>
      <c r="F9" s="47" t="n">
        <v>2311</v>
      </c>
      <c r="G9" s="48" t="n">
        <v>0.0673643094502419</v>
      </c>
      <c r="H9" s="47" t="n">
        <v>2397</v>
      </c>
      <c r="I9" s="48" t="n">
        <v>0.0581245907999709</v>
      </c>
      <c r="J9" s="47" t="n">
        <v>2243</v>
      </c>
      <c r="K9" s="48" t="n">
        <v>0.0455986989225452</v>
      </c>
    </row>
    <row r="10" customFormat="false" ht="15" hidden="false" customHeight="false" outlineLevel="0" collapsed="false">
      <c r="A10" s="45" t="s">
        <v>73</v>
      </c>
      <c r="B10" s="47" t="n">
        <v>470</v>
      </c>
      <c r="C10" s="48" t="n">
        <v>0.00846206474379749</v>
      </c>
      <c r="D10" s="47" t="n">
        <v>559</v>
      </c>
      <c r="E10" s="48" t="n">
        <v>0.0124087105152168</v>
      </c>
      <c r="F10" s="47" t="n">
        <v>323</v>
      </c>
      <c r="G10" s="48" t="n">
        <v>0.00941526263627354</v>
      </c>
      <c r="H10" s="47" t="n">
        <v>310</v>
      </c>
      <c r="I10" s="48" t="n">
        <v>0.00751715609010888</v>
      </c>
      <c r="J10" s="47" t="n">
        <v>493</v>
      </c>
      <c r="K10" s="48" t="n">
        <v>0.0100223622687538</v>
      </c>
    </row>
    <row r="11" customFormat="false" ht="15" hidden="false" customHeight="false" outlineLevel="0" collapsed="false">
      <c r="A11" s="45" t="s">
        <v>74</v>
      </c>
      <c r="B11" s="47" t="n">
        <v>1775</v>
      </c>
      <c r="C11" s="48" t="n">
        <v>0.0319577977026394</v>
      </c>
      <c r="D11" s="47" t="n">
        <v>1654</v>
      </c>
      <c r="E11" s="48" t="n">
        <v>0.0367155763723945</v>
      </c>
      <c r="F11" s="47" t="n">
        <v>866</v>
      </c>
      <c r="G11" s="48" t="n">
        <v>0.0252433976563866</v>
      </c>
      <c r="H11" s="47" t="n">
        <v>907</v>
      </c>
      <c r="I11" s="48" t="n">
        <v>0.0219937437862218</v>
      </c>
      <c r="J11" s="47" t="n">
        <v>1195</v>
      </c>
      <c r="K11" s="48" t="n">
        <v>0.0242935556007319</v>
      </c>
    </row>
    <row r="12" customFormat="false" ht="15" hidden="false" customHeight="false" outlineLevel="0" collapsed="false">
      <c r="A12" s="45" t="s">
        <v>75</v>
      </c>
      <c r="B12" s="47" t="n">
        <v>15602</v>
      </c>
      <c r="C12" s="48" t="n">
        <v>0.280904540707933</v>
      </c>
      <c r="D12" s="47" t="n">
        <v>13771</v>
      </c>
      <c r="E12" s="48" t="n">
        <v>0.30568936047415</v>
      </c>
      <c r="F12" s="47" t="n">
        <v>7633</v>
      </c>
      <c r="G12" s="48" t="n">
        <v>0.222497522299306</v>
      </c>
      <c r="H12" s="47" t="n">
        <v>11342</v>
      </c>
      <c r="I12" s="48" t="n">
        <v>0.275030917335532</v>
      </c>
      <c r="J12" s="47" t="n">
        <v>18696</v>
      </c>
      <c r="K12" s="48" t="n">
        <v>0.38007725147387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327</v>
      </c>
      <c r="C14" s="48" t="n">
        <v>0.00588743653451442</v>
      </c>
      <c r="D14" s="47" t="n">
        <v>349</v>
      </c>
      <c r="E14" s="48" t="n">
        <v>0.00774711980288131</v>
      </c>
      <c r="F14" s="47" t="n">
        <v>280</v>
      </c>
      <c r="G14" s="48" t="n">
        <v>0.00816183757943217</v>
      </c>
      <c r="H14" s="47" t="n">
        <v>269</v>
      </c>
      <c r="I14" s="48" t="n">
        <v>0.00652295157496545</v>
      </c>
      <c r="J14" s="47" t="n">
        <v>535</v>
      </c>
      <c r="K14" s="48" t="n">
        <v>0.0108761943484448</v>
      </c>
    </row>
    <row r="15" customFormat="false" ht="15" hidden="false" customHeight="false" outlineLevel="0" collapsed="false">
      <c r="A15" s="45" t="s">
        <v>78</v>
      </c>
      <c r="B15" s="47" t="n">
        <v>1164</v>
      </c>
      <c r="C15" s="48" t="n">
        <v>0.0209571135357027</v>
      </c>
      <c r="D15" s="47" t="n">
        <v>1187</v>
      </c>
      <c r="E15" s="48" t="n">
        <v>0.0263490865502009</v>
      </c>
      <c r="F15" s="47" t="n">
        <v>391</v>
      </c>
      <c r="G15" s="48" t="n">
        <v>0.0113974231912785</v>
      </c>
      <c r="H15" s="47" t="n">
        <v>544</v>
      </c>
      <c r="I15" s="48" t="n">
        <v>0.0131913964936104</v>
      </c>
      <c r="J15" s="47" t="n">
        <v>1326</v>
      </c>
      <c r="K15" s="48" t="n">
        <v>0.026956698515958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5</v>
      </c>
      <c r="E17" s="48" t="n">
        <v>0.000110990255055606</v>
      </c>
      <c r="F17" s="47" t="n">
        <v>0</v>
      </c>
      <c r="G17" s="48" t="n">
        <v>0</v>
      </c>
      <c r="H17" s="47" t="n">
        <v>25</v>
      </c>
      <c r="I17" s="48" t="n">
        <v>0.000606222265331361</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79</v>
      </c>
      <c r="C19" s="48" t="n">
        <v>0.0104245435886356</v>
      </c>
      <c r="D19" s="47" t="n">
        <v>449</v>
      </c>
      <c r="E19" s="48" t="n">
        <v>0.00996692490399343</v>
      </c>
      <c r="F19" s="47" t="n">
        <v>539</v>
      </c>
      <c r="G19" s="48" t="n">
        <v>0.0157115373404069</v>
      </c>
      <c r="H19" s="47" t="n">
        <v>643</v>
      </c>
      <c r="I19" s="48" t="n">
        <v>0.0155920366643226</v>
      </c>
      <c r="J19" s="47" t="n">
        <v>862</v>
      </c>
      <c r="K19" s="48" t="n">
        <v>0.0175238869688961</v>
      </c>
    </row>
    <row r="20" customFormat="false" ht="15" hidden="false" customHeight="false" outlineLevel="0" collapsed="false">
      <c r="A20" s="49" t="s">
        <v>62</v>
      </c>
      <c r="B20" s="50" t="n">
        <f aca="false">SUM(B2:B19)</f>
        <v>55542</v>
      </c>
      <c r="C20" s="51"/>
      <c r="D20" s="50" t="n">
        <f aca="false">SUM(D2:D19)</f>
        <v>45049</v>
      </c>
      <c r="E20" s="51"/>
      <c r="F20" s="50" t="n">
        <f aca="false">SUM(F2:F19)</f>
        <v>34306</v>
      </c>
      <c r="G20" s="51"/>
      <c r="H20" s="50" t="n">
        <f aca="false">SUM(H2:H19)</f>
        <v>41239</v>
      </c>
      <c r="I20" s="51"/>
      <c r="J20" s="50" t="n">
        <f aca="false">SUM(J2:J19)</f>
        <v>49190</v>
      </c>
      <c r="K20" s="51"/>
    </row>
    <row r="22" customFormat="false" ht="15" hidden="false" customHeight="false" outlineLevel="0" collapsed="false">
      <c r="A22" s="53" t="s">
        <v>83</v>
      </c>
      <c r="B22" s="54" t="n">
        <f aca="false">SUM(B8:B11)</f>
        <v>6213</v>
      </c>
      <c r="C22" s="53"/>
      <c r="D22" s="54" t="n">
        <f aca="false">SUM(D8:D11)</f>
        <v>4819</v>
      </c>
      <c r="E22" s="53"/>
      <c r="F22" s="54" t="n">
        <f aca="false">SUM(F8:F11)</f>
        <v>3691</v>
      </c>
      <c r="G22" s="53"/>
      <c r="H22" s="54" t="n">
        <f aca="false">SUM(H8:H11)</f>
        <v>3821</v>
      </c>
      <c r="I22" s="53"/>
      <c r="J22" s="54" t="n">
        <f aca="false">SUM(J8:J11)</f>
        <v>4252</v>
      </c>
    </row>
    <row r="23" customFormat="false" ht="15" hidden="false" customHeight="false" outlineLevel="0" collapsed="false">
      <c r="A23" s="53" t="s">
        <v>84</v>
      </c>
      <c r="B23" s="54" t="n">
        <f aca="false">SUM(B12:B19)</f>
        <v>17672</v>
      </c>
      <c r="C23" s="53"/>
      <c r="D23" s="54" t="n">
        <f aca="false">SUM(D12:D19)</f>
        <v>15761</v>
      </c>
      <c r="E23" s="53"/>
      <c r="F23" s="54" t="n">
        <f aca="false">SUM(F12:F19)</f>
        <v>8843</v>
      </c>
      <c r="G23" s="53"/>
      <c r="H23" s="54" t="n">
        <f aca="false">SUM(H12:H19)</f>
        <v>12823</v>
      </c>
      <c r="I23" s="53"/>
      <c r="J23" s="54" t="n">
        <f aca="false">SUM(J12:J19)</f>
        <v>21419</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581</v>
      </c>
      <c r="C29" s="53" t="n">
        <f aca="false">D3</f>
        <v>11111</v>
      </c>
      <c r="D29" s="53" t="n">
        <f aca="false">F3</f>
        <v>6708</v>
      </c>
      <c r="E29" s="53" t="n">
        <f aca="false">H3</f>
        <v>6387</v>
      </c>
      <c r="F29" s="53" t="n">
        <f aca="false">J3</f>
        <v>9061</v>
      </c>
    </row>
    <row r="30" customFormat="false" ht="15" hidden="false" customHeight="false" outlineLevel="0" collapsed="false">
      <c r="A30" s="53" t="str">
        <f aca="false">A4</f>
        <v>BIGEYE TUNA</v>
      </c>
      <c r="B30" s="53" t="n">
        <f aca="false">B4</f>
        <v>3887</v>
      </c>
      <c r="C30" s="53" t="n">
        <f aca="false">D4</f>
        <v>3005</v>
      </c>
      <c r="D30" s="53" t="n">
        <f aca="false">F4</f>
        <v>3663</v>
      </c>
      <c r="E30" s="53" t="n">
        <f aca="false">H4</f>
        <v>3899</v>
      </c>
      <c r="F30" s="53" t="n">
        <f aca="false">J4</f>
        <v>3122</v>
      </c>
    </row>
    <row r="31" customFormat="false" ht="15" hidden="false" customHeight="false" outlineLevel="0" collapsed="false">
      <c r="A31" s="53" t="str">
        <f aca="false">A5</f>
        <v>PACIFIC BLUEFIN TUNA</v>
      </c>
      <c r="B31" s="53" t="n">
        <f aca="false">B5</f>
        <v>491</v>
      </c>
      <c r="C31" s="53" t="n">
        <f aca="false">D5</f>
        <v>1150</v>
      </c>
      <c r="D31" s="53" t="n">
        <f aca="false">F5</f>
        <v>1478</v>
      </c>
      <c r="E31" s="53" t="n">
        <f aca="false">H5</f>
        <v>1496</v>
      </c>
      <c r="F31" s="53" t="n">
        <f aca="false">J5</f>
        <v>2117</v>
      </c>
    </row>
    <row r="32" customFormat="false" ht="15" hidden="false" customHeight="false" outlineLevel="0" collapsed="false">
      <c r="A32" s="53" t="str">
        <f aca="false">A6</f>
        <v>SKIPJACK TUNA</v>
      </c>
      <c r="B32" s="53" t="n">
        <f aca="false">B6</f>
        <v>800</v>
      </c>
      <c r="C32" s="53" t="n">
        <f aca="false">D6</f>
        <v>676</v>
      </c>
      <c r="D32" s="53" t="n">
        <f aca="false">F6</f>
        <v>515</v>
      </c>
      <c r="E32" s="53" t="n">
        <f aca="false">H6</f>
        <v>534</v>
      </c>
      <c r="F32" s="53" t="n">
        <f aca="false">J6</f>
        <v>372</v>
      </c>
    </row>
    <row r="33" customFormat="false" ht="15" hidden="false" customHeight="false" outlineLevel="0" collapsed="false">
      <c r="A33" s="53" t="str">
        <f aca="false">A7</f>
        <v>YELLOWFIN TUNA</v>
      </c>
      <c r="B33" s="53" t="n">
        <f aca="false">B7</f>
        <v>14898</v>
      </c>
      <c r="C33" s="53" t="n">
        <f aca="false">D7</f>
        <v>8527</v>
      </c>
      <c r="D33" s="53" t="n">
        <f aca="false">F7</f>
        <v>9408</v>
      </c>
      <c r="E33" s="53" t="n">
        <f aca="false">H7</f>
        <v>12279</v>
      </c>
      <c r="F33" s="53" t="n">
        <f aca="false">J7</f>
        <v>8847</v>
      </c>
    </row>
    <row r="34" customFormat="false" ht="15" hidden="false" customHeight="false" outlineLevel="0" collapsed="false">
      <c r="A34" s="53" t="str">
        <f aca="false">A22</f>
        <v>Billfish</v>
      </c>
      <c r="B34" s="54" t="n">
        <f aca="false">B22</f>
        <v>6213</v>
      </c>
      <c r="C34" s="54" t="n">
        <f aca="false">D22</f>
        <v>4819</v>
      </c>
      <c r="D34" s="54" t="n">
        <f aca="false">F22</f>
        <v>3691</v>
      </c>
      <c r="E34" s="54" t="n">
        <f aca="false">H22</f>
        <v>3821</v>
      </c>
      <c r="F34" s="54" t="n">
        <f aca="false">J22</f>
        <v>4252</v>
      </c>
    </row>
    <row r="35" customFormat="false" ht="15" hidden="false" customHeight="false" outlineLevel="0" collapsed="false">
      <c r="A35" s="53" t="str">
        <f aca="false">A23</f>
        <v>Shark</v>
      </c>
      <c r="B35" s="54" t="n">
        <f aca="false">B23</f>
        <v>17672</v>
      </c>
      <c r="C35" s="54" t="n">
        <f aca="false">D23</f>
        <v>15761</v>
      </c>
      <c r="D35" s="54" t="n">
        <f aca="false">F23</f>
        <v>8843</v>
      </c>
      <c r="E35" s="54" t="n">
        <f aca="false">H23</f>
        <v>12823</v>
      </c>
      <c r="F35" s="54" t="n">
        <f aca="false">J23</f>
        <v>2141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570938.72</v>
      </c>
      <c r="C3" s="56" t="n">
        <v>1378081.1</v>
      </c>
      <c r="D3" s="56" t="n">
        <v>1070617.97</v>
      </c>
      <c r="E3" s="56" t="n">
        <v>1090384.56</v>
      </c>
      <c r="F3" s="56" t="n">
        <v>997081.7</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570938.72</v>
      </c>
      <c r="C9" s="57" t="n">
        <f aca="false">C3</f>
        <v>1378081.1</v>
      </c>
      <c r="D9" s="57" t="n">
        <f aca="false">D3</f>
        <v>1070617.97</v>
      </c>
      <c r="E9" s="57" t="n">
        <f aca="false">E3</f>
        <v>1090384.56</v>
      </c>
      <c r="F9" s="57" t="n">
        <f aca="false">F3</f>
        <v>997081.7</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581</v>
      </c>
      <c r="C3" s="48" t="n">
        <v>0.208508876165784</v>
      </c>
      <c r="D3" s="47" t="n">
        <v>11111</v>
      </c>
      <c r="E3" s="48" t="n">
        <v>0.246642544784568</v>
      </c>
      <c r="F3" s="47" t="n">
        <v>6708</v>
      </c>
      <c r="G3" s="48" t="n">
        <v>0.195534308867254</v>
      </c>
      <c r="H3" s="47" t="n">
        <v>6387</v>
      </c>
      <c r="I3" s="48" t="n">
        <v>0.154877664346856</v>
      </c>
      <c r="J3" s="47" t="n">
        <v>9061</v>
      </c>
      <c r="K3" s="48" t="n">
        <v>0.184204106525717</v>
      </c>
    </row>
    <row r="4" customFormat="false" ht="15" hidden="false" customHeight="false" outlineLevel="0" collapsed="false">
      <c r="A4" s="45" t="s">
        <v>67</v>
      </c>
      <c r="B4" s="47" t="n">
        <v>3887</v>
      </c>
      <c r="C4" s="48" t="n">
        <v>0.0699830758705124</v>
      </c>
      <c r="D4" s="47" t="n">
        <v>3005</v>
      </c>
      <c r="E4" s="48" t="n">
        <v>0.0667051432884193</v>
      </c>
      <c r="F4" s="47" t="n">
        <v>3663</v>
      </c>
      <c r="G4" s="48" t="n">
        <v>0.106774325190929</v>
      </c>
      <c r="H4" s="47" t="n">
        <v>3899</v>
      </c>
      <c r="I4" s="48" t="n">
        <v>0.0945464245010791</v>
      </c>
      <c r="J4" s="47" t="n">
        <v>3122</v>
      </c>
      <c r="K4" s="48" t="n">
        <v>0.0634681845903639</v>
      </c>
    </row>
    <row r="5" customFormat="false" ht="15" hidden="false" customHeight="false" outlineLevel="0" collapsed="false">
      <c r="A5" s="45" t="s">
        <v>68</v>
      </c>
      <c r="B5" s="47" t="n">
        <v>491</v>
      </c>
      <c r="C5" s="48" t="n">
        <v>0.00884015699830759</v>
      </c>
      <c r="D5" s="47" t="n">
        <v>1150</v>
      </c>
      <c r="E5" s="48" t="n">
        <v>0.0255277586627894</v>
      </c>
      <c r="F5" s="47" t="n">
        <v>1478</v>
      </c>
      <c r="G5" s="48" t="n">
        <v>0.0430828426514312</v>
      </c>
      <c r="H5" s="47" t="n">
        <v>1496</v>
      </c>
      <c r="I5" s="48" t="n">
        <v>0.0362763403574286</v>
      </c>
      <c r="J5" s="47" t="n">
        <v>2117</v>
      </c>
      <c r="K5" s="48" t="n">
        <v>0.0430372026834723</v>
      </c>
    </row>
    <row r="6" customFormat="false" ht="15" hidden="false" customHeight="false" outlineLevel="0" collapsed="false">
      <c r="A6" s="45" t="s">
        <v>69</v>
      </c>
      <c r="B6" s="47" t="n">
        <v>800</v>
      </c>
      <c r="C6" s="48" t="n">
        <v>0.0144035144575276</v>
      </c>
      <c r="D6" s="47" t="n">
        <v>676</v>
      </c>
      <c r="E6" s="48" t="n">
        <v>0.0150058824835179</v>
      </c>
      <c r="F6" s="47" t="n">
        <v>515</v>
      </c>
      <c r="G6" s="48" t="n">
        <v>0.0150119512621699</v>
      </c>
      <c r="H6" s="47" t="n">
        <v>534</v>
      </c>
      <c r="I6" s="48" t="n">
        <v>0.0129489075874779</v>
      </c>
      <c r="J6" s="47" t="n">
        <v>372</v>
      </c>
      <c r="K6" s="48" t="n">
        <v>0.00756251270583452</v>
      </c>
    </row>
    <row r="7" customFormat="false" ht="15" hidden="false" customHeight="false" outlineLevel="0" collapsed="false">
      <c r="A7" s="45" t="s">
        <v>70</v>
      </c>
      <c r="B7" s="47" t="n">
        <v>14898</v>
      </c>
      <c r="C7" s="48" t="n">
        <v>0.268229447985308</v>
      </c>
      <c r="D7" s="47" t="n">
        <v>8527</v>
      </c>
      <c r="E7" s="48" t="n">
        <v>0.189282780971831</v>
      </c>
      <c r="F7" s="47" t="n">
        <v>9408</v>
      </c>
      <c r="G7" s="48" t="n">
        <v>0.274237742668921</v>
      </c>
      <c r="H7" s="47" t="n">
        <v>12279</v>
      </c>
      <c r="I7" s="48" t="n">
        <v>0.297752127840151</v>
      </c>
      <c r="J7" s="47" t="n">
        <v>8847</v>
      </c>
      <c r="K7" s="48" t="n">
        <v>0.179853628786339</v>
      </c>
    </row>
    <row r="8" customFormat="false" ht="15" hidden="false" customHeight="false" outlineLevel="0" collapsed="false">
      <c r="A8" s="45" t="s">
        <v>71</v>
      </c>
      <c r="B8" s="47" t="n">
        <v>260</v>
      </c>
      <c r="C8" s="48" t="n">
        <v>0.00468114219869648</v>
      </c>
      <c r="D8" s="47" t="n">
        <v>238</v>
      </c>
      <c r="E8" s="48" t="n">
        <v>0.00528313614064685</v>
      </c>
      <c r="F8" s="47" t="n">
        <v>191</v>
      </c>
      <c r="G8" s="48" t="n">
        <v>0.0055675392059698</v>
      </c>
      <c r="H8" s="47" t="n">
        <v>207</v>
      </c>
      <c r="I8" s="48" t="n">
        <v>0.00501952035694367</v>
      </c>
      <c r="J8" s="47" t="n">
        <v>321</v>
      </c>
      <c r="K8" s="48" t="n">
        <v>0.00652571660906688</v>
      </c>
    </row>
    <row r="9" customFormat="false" ht="15" hidden="false" customHeight="false" outlineLevel="0" collapsed="false">
      <c r="A9" s="45" t="s">
        <v>72</v>
      </c>
      <c r="B9" s="47" t="n">
        <v>3708</v>
      </c>
      <c r="C9" s="48" t="n">
        <v>0.0667602895106406</v>
      </c>
      <c r="D9" s="47" t="n">
        <v>2368</v>
      </c>
      <c r="E9" s="48" t="n">
        <v>0.0525649847943351</v>
      </c>
      <c r="F9" s="47" t="n">
        <v>2311</v>
      </c>
      <c r="G9" s="48" t="n">
        <v>0.0673643094502419</v>
      </c>
      <c r="H9" s="47" t="n">
        <v>2397</v>
      </c>
      <c r="I9" s="48" t="n">
        <v>0.0581245907999709</v>
      </c>
      <c r="J9" s="47" t="n">
        <v>2243</v>
      </c>
      <c r="K9" s="48" t="n">
        <v>0.0455986989225452</v>
      </c>
    </row>
    <row r="10" customFormat="false" ht="15" hidden="false" customHeight="false" outlineLevel="0" collapsed="false">
      <c r="A10" s="45" t="s">
        <v>73</v>
      </c>
      <c r="B10" s="47" t="n">
        <v>470</v>
      </c>
      <c r="C10" s="48" t="n">
        <v>0.00846206474379749</v>
      </c>
      <c r="D10" s="47" t="n">
        <v>559</v>
      </c>
      <c r="E10" s="48" t="n">
        <v>0.0124087105152168</v>
      </c>
      <c r="F10" s="47" t="n">
        <v>323</v>
      </c>
      <c r="G10" s="48" t="n">
        <v>0.00941526263627354</v>
      </c>
      <c r="H10" s="47" t="n">
        <v>310</v>
      </c>
      <c r="I10" s="48" t="n">
        <v>0.00751715609010888</v>
      </c>
      <c r="J10" s="47" t="n">
        <v>493</v>
      </c>
      <c r="K10" s="48" t="n">
        <v>0.0100223622687538</v>
      </c>
    </row>
    <row r="11" customFormat="false" ht="15" hidden="false" customHeight="false" outlineLevel="0" collapsed="false">
      <c r="A11" s="45" t="s">
        <v>74</v>
      </c>
      <c r="B11" s="47" t="n">
        <v>1775</v>
      </c>
      <c r="C11" s="48" t="n">
        <v>0.0319577977026394</v>
      </c>
      <c r="D11" s="47" t="n">
        <v>1654</v>
      </c>
      <c r="E11" s="48" t="n">
        <v>0.0367155763723945</v>
      </c>
      <c r="F11" s="47" t="n">
        <v>866</v>
      </c>
      <c r="G11" s="48" t="n">
        <v>0.0252433976563866</v>
      </c>
      <c r="H11" s="47" t="n">
        <v>907</v>
      </c>
      <c r="I11" s="48" t="n">
        <v>0.0219937437862218</v>
      </c>
      <c r="J11" s="47" t="n">
        <v>1195</v>
      </c>
      <c r="K11" s="48" t="n">
        <v>0.0242935556007319</v>
      </c>
    </row>
    <row r="12" customFormat="false" ht="15" hidden="false" customHeight="false" outlineLevel="0" collapsed="false">
      <c r="A12" s="45" t="s">
        <v>75</v>
      </c>
      <c r="B12" s="47" t="n">
        <v>15602</v>
      </c>
      <c r="C12" s="48" t="n">
        <v>0.280904540707933</v>
      </c>
      <c r="D12" s="47" t="n">
        <v>13771</v>
      </c>
      <c r="E12" s="48" t="n">
        <v>0.30568936047415</v>
      </c>
      <c r="F12" s="47" t="n">
        <v>7633</v>
      </c>
      <c r="G12" s="48" t="n">
        <v>0.222497522299306</v>
      </c>
      <c r="H12" s="47" t="n">
        <v>11342</v>
      </c>
      <c r="I12" s="48" t="n">
        <v>0.275030917335532</v>
      </c>
      <c r="J12" s="47" t="n">
        <v>18696</v>
      </c>
      <c r="K12" s="48" t="n">
        <v>0.38007725147387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327</v>
      </c>
      <c r="C14" s="48" t="n">
        <v>0.00588743653451442</v>
      </c>
      <c r="D14" s="47" t="n">
        <v>349</v>
      </c>
      <c r="E14" s="48" t="n">
        <v>0.00774711980288131</v>
      </c>
      <c r="F14" s="47" t="n">
        <v>280</v>
      </c>
      <c r="G14" s="48" t="n">
        <v>0.00816183757943217</v>
      </c>
      <c r="H14" s="47" t="n">
        <v>269</v>
      </c>
      <c r="I14" s="48" t="n">
        <v>0.00652295157496545</v>
      </c>
      <c r="J14" s="47" t="n">
        <v>535</v>
      </c>
      <c r="K14" s="48" t="n">
        <v>0.0108761943484448</v>
      </c>
    </row>
    <row r="15" customFormat="false" ht="15" hidden="false" customHeight="false" outlineLevel="0" collapsed="false">
      <c r="A15" s="45" t="s">
        <v>78</v>
      </c>
      <c r="B15" s="47" t="n">
        <v>1164</v>
      </c>
      <c r="C15" s="48" t="n">
        <v>0.0209571135357027</v>
      </c>
      <c r="D15" s="47" t="n">
        <v>1187</v>
      </c>
      <c r="E15" s="48" t="n">
        <v>0.0263490865502009</v>
      </c>
      <c r="F15" s="47" t="n">
        <v>391</v>
      </c>
      <c r="G15" s="48" t="n">
        <v>0.0113974231912785</v>
      </c>
      <c r="H15" s="47" t="n">
        <v>544</v>
      </c>
      <c r="I15" s="48" t="n">
        <v>0.0131913964936104</v>
      </c>
      <c r="J15" s="47" t="n">
        <v>1326</v>
      </c>
      <c r="K15" s="48" t="n">
        <v>0.026956698515958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5</v>
      </c>
      <c r="E17" s="48" t="n">
        <v>0.000110990255055606</v>
      </c>
      <c r="F17" s="47" t="n">
        <v>0</v>
      </c>
      <c r="G17" s="48" t="n">
        <v>0</v>
      </c>
      <c r="H17" s="47" t="n">
        <v>25</v>
      </c>
      <c r="I17" s="48" t="n">
        <v>0.000606222265331361</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79</v>
      </c>
      <c r="C19" s="48" t="n">
        <v>0.0104245435886356</v>
      </c>
      <c r="D19" s="47" t="n">
        <v>449</v>
      </c>
      <c r="E19" s="48" t="n">
        <v>0.00996692490399343</v>
      </c>
      <c r="F19" s="47" t="n">
        <v>539</v>
      </c>
      <c r="G19" s="48" t="n">
        <v>0.0157115373404069</v>
      </c>
      <c r="H19" s="47" t="n">
        <v>643</v>
      </c>
      <c r="I19" s="48" t="n">
        <v>0.0155920366643226</v>
      </c>
      <c r="J19" s="47" t="n">
        <v>862</v>
      </c>
      <c r="K19" s="48" t="n">
        <v>0.0175238869688961</v>
      </c>
    </row>
    <row r="20" customFormat="false" ht="15" hidden="false" customHeight="false" outlineLevel="0" collapsed="false">
      <c r="A20" s="49" t="s">
        <v>62</v>
      </c>
      <c r="B20" s="50" t="n">
        <f aca="false">SUM(B2:B19)</f>
        <v>55542</v>
      </c>
      <c r="C20" s="51"/>
      <c r="D20" s="50" t="n">
        <f aca="false">SUM(D2:D19)</f>
        <v>45049</v>
      </c>
      <c r="E20" s="51"/>
      <c r="F20" s="50" t="n">
        <f aca="false">SUM(F2:F19)</f>
        <v>34306</v>
      </c>
      <c r="G20" s="51"/>
      <c r="H20" s="50" t="n">
        <f aca="false">SUM(H2:H19)</f>
        <v>41239</v>
      </c>
      <c r="I20" s="51"/>
      <c r="J20" s="50" t="n">
        <f aca="false">SUM(J2:J19)</f>
        <v>4919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876</v>
      </c>
      <c r="C3" s="48" t="n">
        <v>0.952588292210934</v>
      </c>
      <c r="D3" s="47" t="n">
        <v>8885</v>
      </c>
      <c r="E3" s="48" t="n">
        <v>0.942005937234945</v>
      </c>
      <c r="F3" s="47" t="n">
        <v>3033</v>
      </c>
      <c r="G3" s="48" t="n">
        <v>0.923568818514007</v>
      </c>
      <c r="H3" s="47" t="n">
        <v>4564</v>
      </c>
      <c r="I3" s="48" t="n">
        <v>0.952619494886245</v>
      </c>
      <c r="J3" s="47" t="n">
        <v>5290</v>
      </c>
      <c r="K3" s="48" t="n">
        <v>0.95781278290784</v>
      </c>
    </row>
    <row r="4" customFormat="false" ht="15" hidden="false" customHeight="false" outlineLevel="0" collapsed="false">
      <c r="A4" s="45" t="s">
        <v>68</v>
      </c>
      <c r="B4" s="47" t="n">
        <v>5</v>
      </c>
      <c r="C4" s="48" t="n">
        <v>0.000604741170778907</v>
      </c>
      <c r="D4" s="47" t="n">
        <v>2</v>
      </c>
      <c r="E4" s="48" t="n">
        <v>0.000212044105173876</v>
      </c>
      <c r="F4" s="47" t="n">
        <v>0</v>
      </c>
      <c r="G4" s="48" t="n">
        <v>0</v>
      </c>
      <c r="H4" s="47" t="n">
        <v>0</v>
      </c>
      <c r="I4" s="48" t="n">
        <v>0</v>
      </c>
      <c r="J4" s="47" t="n">
        <v>0</v>
      </c>
      <c r="K4" s="48" t="n">
        <v>0</v>
      </c>
    </row>
    <row r="5" customFormat="false" ht="15" hidden="false" customHeight="false" outlineLevel="0" collapsed="false">
      <c r="A5" s="45" t="s">
        <v>73</v>
      </c>
      <c r="B5" s="47" t="n">
        <v>161</v>
      </c>
      <c r="C5" s="48" t="n">
        <v>0.0194726656990808</v>
      </c>
      <c r="D5" s="47" t="n">
        <v>257</v>
      </c>
      <c r="E5" s="48" t="n">
        <v>0.0272476675148431</v>
      </c>
      <c r="F5" s="47" t="n">
        <v>112</v>
      </c>
      <c r="G5" s="48" t="n">
        <v>0.0341047503045067</v>
      </c>
      <c r="H5" s="47" t="n">
        <v>71</v>
      </c>
      <c r="I5" s="48" t="n">
        <v>0.0148194531413066</v>
      </c>
      <c r="J5" s="47" t="n">
        <v>104</v>
      </c>
      <c r="K5" s="48" t="n">
        <v>0.0188303458265435</v>
      </c>
    </row>
    <row r="6" customFormat="false" ht="15" hidden="false" customHeight="false" outlineLevel="0" collapsed="false">
      <c r="A6" s="45" t="s">
        <v>74</v>
      </c>
      <c r="B6" s="47" t="n">
        <v>226</v>
      </c>
      <c r="C6" s="48" t="n">
        <v>0.0273343009192066</v>
      </c>
      <c r="D6" s="47" t="n">
        <v>288</v>
      </c>
      <c r="E6" s="48" t="n">
        <v>0.0305343511450382</v>
      </c>
      <c r="F6" s="47" t="n">
        <v>139</v>
      </c>
      <c r="G6" s="48" t="n">
        <v>0.042326431181486</v>
      </c>
      <c r="H6" s="47" t="n">
        <v>156</v>
      </c>
      <c r="I6" s="48" t="n">
        <v>0.0325610519724483</v>
      </c>
      <c r="J6" s="47" t="n">
        <v>129</v>
      </c>
      <c r="K6" s="48" t="n">
        <v>0.0233568712656165</v>
      </c>
    </row>
    <row r="7" customFormat="false" ht="15" hidden="false" customHeight="false" outlineLevel="0" collapsed="false">
      <c r="A7" s="49" t="s">
        <v>62</v>
      </c>
      <c r="B7" s="50" t="n">
        <f aca="false">SUM(B2:B6)</f>
        <v>8268</v>
      </c>
      <c r="C7" s="51"/>
      <c r="D7" s="50" t="n">
        <f aca="false">SUM(D2:D6)</f>
        <v>9432</v>
      </c>
      <c r="E7" s="51"/>
      <c r="F7" s="50" t="n">
        <f aca="false">SUM(F2:F6)</f>
        <v>3284</v>
      </c>
      <c r="G7" s="51"/>
      <c r="H7" s="50" t="n">
        <f aca="false">SUM(H2:H6)</f>
        <v>4791</v>
      </c>
      <c r="I7" s="51"/>
      <c r="J7" s="50" t="n">
        <f aca="false">SUM(J2:J6)</f>
        <v>552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