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1">
  <si>
    <t xml:space="preserve">Flag/Charter country</t>
  </si>
  <si>
    <t xml:space="preserve">Vanuatu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4</c:v>
                </c:pt>
                <c:pt idx="1">
                  <c:v>6</c:v>
                </c:pt>
                <c:pt idx="2">
                  <c:v>8</c:v>
                </c:pt>
                <c:pt idx="3">
                  <c:v>7</c:v>
                </c:pt>
                <c:pt idx="4">
                  <c:v>5</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1</c:v>
                </c:pt>
                <c:pt idx="1">
                  <c:v>18</c:v>
                </c:pt>
                <c:pt idx="2">
                  <c:v>20</c:v>
                </c:pt>
                <c:pt idx="3">
                  <c:v>16</c:v>
                </c:pt>
                <c:pt idx="4">
                  <c:v>12</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5</c:v>
                </c:pt>
                <c:pt idx="1">
                  <c:v>26</c:v>
                </c:pt>
                <c:pt idx="2">
                  <c:v>28</c:v>
                </c:pt>
                <c:pt idx="3">
                  <c:v>23</c:v>
                </c:pt>
                <c:pt idx="4">
                  <c:v>20</c:v>
                </c:pt>
              </c:numCache>
            </c:numRef>
          </c:val>
        </c:ser>
        <c:gapWidth val="150"/>
        <c:overlap val="100"/>
        <c:axId val="52982467"/>
        <c:axId val="42017502"/>
      </c:barChart>
      <c:catAx>
        <c:axId val="529824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2017502"/>
        <c:crossesAt val="0"/>
        <c:auto val="1"/>
        <c:lblAlgn val="ctr"/>
        <c:lblOffset val="100"/>
        <c:noMultiLvlLbl val="0"/>
      </c:catAx>
      <c:valAx>
        <c:axId val="4201750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2982467"/>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6856</c:v>
                </c:pt>
                <c:pt idx="1">
                  <c:v>5062</c:v>
                </c:pt>
                <c:pt idx="2">
                  <c:v>6165</c:v>
                </c:pt>
                <c:pt idx="3">
                  <c:v>3556</c:v>
                </c:pt>
                <c:pt idx="4">
                  <c:v>286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2241</c:v>
                </c:pt>
                <c:pt idx="1">
                  <c:v>2216</c:v>
                </c:pt>
                <c:pt idx="2">
                  <c:v>3039</c:v>
                </c:pt>
                <c:pt idx="3">
                  <c:v>2117</c:v>
                </c:pt>
                <c:pt idx="4">
                  <c:v>219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88</c:v>
                </c:pt>
                <c:pt idx="1">
                  <c:v>123</c:v>
                </c:pt>
                <c:pt idx="2">
                  <c:v>204</c:v>
                </c:pt>
                <c:pt idx="3">
                  <c:v>83</c:v>
                </c:pt>
                <c:pt idx="4">
                  <c:v>29</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325</c:v>
                </c:pt>
                <c:pt idx="1">
                  <c:v>849</c:v>
                </c:pt>
                <c:pt idx="2">
                  <c:v>901</c:v>
                </c:pt>
                <c:pt idx="3">
                  <c:v>578</c:v>
                </c:pt>
                <c:pt idx="4">
                  <c:v>46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531</c:v>
                </c:pt>
                <c:pt idx="1">
                  <c:v>775</c:v>
                </c:pt>
                <c:pt idx="2">
                  <c:v>998</c:v>
                </c:pt>
                <c:pt idx="3">
                  <c:v>726</c:v>
                </c:pt>
                <c:pt idx="4">
                  <c:v>56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166</c:v>
                </c:pt>
                <c:pt idx="1">
                  <c:v>1538</c:v>
                </c:pt>
                <c:pt idx="2">
                  <c:v>2095</c:v>
                </c:pt>
                <c:pt idx="3">
                  <c:v>1147</c:v>
                </c:pt>
                <c:pt idx="4">
                  <c:v>825</c:v>
                </c:pt>
              </c:numCache>
            </c:numRef>
          </c:val>
        </c:ser>
        <c:gapWidth val="150"/>
        <c:overlap val="100"/>
        <c:axId val="39807439"/>
        <c:axId val="90953695"/>
      </c:barChart>
      <c:catAx>
        <c:axId val="398074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953695"/>
        <c:crossesAt val="0"/>
        <c:auto val="1"/>
        <c:lblAlgn val="ctr"/>
        <c:lblOffset val="100"/>
        <c:noMultiLvlLbl val="0"/>
      </c:catAx>
      <c:valAx>
        <c:axId val="9095369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807439"/>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281629.15</c:v>
                </c:pt>
                <c:pt idx="1">
                  <c:v>237305.47</c:v>
                </c:pt>
                <c:pt idx="2">
                  <c:v>277564.07</c:v>
                </c:pt>
                <c:pt idx="3">
                  <c:v>171388.76</c:v>
                </c:pt>
                <c:pt idx="4">
                  <c:v>153051.79</c:v>
                </c:pt>
              </c:numCache>
            </c:numRef>
          </c:val>
        </c:ser>
        <c:gapWidth val="150"/>
        <c:overlap val="100"/>
        <c:axId val="55370447"/>
        <c:axId val="95709110"/>
      </c:barChart>
      <c:catAx>
        <c:axId val="553704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5709110"/>
        <c:crossesAt val="0"/>
        <c:auto val="1"/>
        <c:lblAlgn val="ctr"/>
        <c:lblOffset val="100"/>
        <c:noMultiLvlLbl val="0"/>
      </c:catAx>
      <c:valAx>
        <c:axId val="9570911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37044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20243055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717</v>
      </c>
      <c r="C3" s="48" t="n">
        <v>0.948940515700791</v>
      </c>
      <c r="D3" s="47" t="n">
        <v>1000</v>
      </c>
      <c r="E3" s="48" t="n">
        <v>0.805152979066023</v>
      </c>
      <c r="F3" s="47" t="n">
        <v>2417</v>
      </c>
      <c r="G3" s="48" t="n">
        <v>0.928187403993856</v>
      </c>
      <c r="H3" s="47" t="n">
        <v>1399</v>
      </c>
      <c r="I3" s="48" t="n">
        <v>0.940820443846671</v>
      </c>
      <c r="J3" s="47" t="n">
        <v>1399</v>
      </c>
      <c r="K3" s="48" t="n">
        <v>0.940820443846671</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3</v>
      </c>
      <c r="C5" s="48" t="n">
        <v>0.00842481490936942</v>
      </c>
      <c r="D5" s="47" t="n">
        <v>32</v>
      </c>
      <c r="E5" s="48" t="n">
        <v>0.0257648953301127</v>
      </c>
      <c r="F5" s="47" t="n">
        <v>52</v>
      </c>
      <c r="G5" s="48" t="n">
        <v>0.0199692780337942</v>
      </c>
      <c r="H5" s="47" t="n">
        <v>27</v>
      </c>
      <c r="I5" s="48" t="n">
        <v>0.0181573638197714</v>
      </c>
      <c r="J5" s="47" t="n">
        <v>27</v>
      </c>
      <c r="K5" s="48" t="n">
        <v>0.0181573638197714</v>
      </c>
    </row>
    <row r="6" customFormat="false" ht="15" hidden="false" customHeight="false" outlineLevel="0" collapsed="false">
      <c r="A6" s="45" t="s">
        <v>74</v>
      </c>
      <c r="B6" s="47" t="n">
        <v>167</v>
      </c>
      <c r="C6" s="48" t="n">
        <v>0.0426346693898392</v>
      </c>
      <c r="D6" s="47" t="n">
        <v>210</v>
      </c>
      <c r="E6" s="48" t="n">
        <v>0.169082125603865</v>
      </c>
      <c r="F6" s="47" t="n">
        <v>135</v>
      </c>
      <c r="G6" s="48" t="n">
        <v>0.0518433179723502</v>
      </c>
      <c r="H6" s="47" t="n">
        <v>61</v>
      </c>
      <c r="I6" s="48" t="n">
        <v>0.0410221923335575</v>
      </c>
      <c r="J6" s="47" t="n">
        <v>61</v>
      </c>
      <c r="K6" s="48" t="n">
        <v>0.0410221923335575</v>
      </c>
    </row>
    <row r="7" customFormat="false" ht="15" hidden="false" customHeight="false" outlineLevel="0" collapsed="false">
      <c r="A7" s="49" t="s">
        <v>62</v>
      </c>
      <c r="B7" s="50" t="n">
        <f aca="false">SUM(B2:B6)</f>
        <v>3917</v>
      </c>
      <c r="C7" s="51"/>
      <c r="D7" s="50" t="n">
        <f aca="false">SUM(D2:D6)</f>
        <v>1242</v>
      </c>
      <c r="E7" s="51"/>
      <c r="F7" s="50" t="n">
        <f aca="false">SUM(F2:F6)</f>
        <v>2604</v>
      </c>
      <c r="G7" s="51"/>
      <c r="H7" s="50" t="n">
        <f aca="false">SUM(H2:H6)</f>
        <v>1487</v>
      </c>
      <c r="I7" s="51"/>
      <c r="J7" s="50" t="n">
        <f aca="false">SUM(J2:J6)</f>
        <v>148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485</v>
      </c>
      <c r="C3" s="48" t="n">
        <v>0.970569140878598</v>
      </c>
      <c r="D3" s="47" t="n">
        <v>5265</v>
      </c>
      <c r="E3" s="48" t="n">
        <v>0.864532019704434</v>
      </c>
      <c r="F3" s="47" t="n">
        <v>4466</v>
      </c>
      <c r="G3" s="48" t="n">
        <v>0.820503398860922</v>
      </c>
      <c r="H3" s="47" t="n">
        <v>1998</v>
      </c>
      <c r="I3" s="48" t="n">
        <v>0.685420240137221</v>
      </c>
      <c r="J3" s="47" t="n">
        <v>1935</v>
      </c>
      <c r="K3" s="48" t="n">
        <v>0.868881903906601</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8</v>
      </c>
      <c r="C5" s="48" t="n">
        <v>0.00389526076606795</v>
      </c>
      <c r="D5" s="47" t="n">
        <v>114</v>
      </c>
      <c r="E5" s="48" t="n">
        <v>0.0187192118226601</v>
      </c>
      <c r="F5" s="47" t="n">
        <v>190</v>
      </c>
      <c r="G5" s="48" t="n">
        <v>0.0349072202829322</v>
      </c>
      <c r="H5" s="47" t="n">
        <v>59</v>
      </c>
      <c r="I5" s="48" t="n">
        <v>0.0202401372212693</v>
      </c>
      <c r="J5" s="47" t="n">
        <v>82</v>
      </c>
      <c r="K5" s="48" t="n">
        <v>0.0368208352043107</v>
      </c>
    </row>
    <row r="6" customFormat="false" ht="15" hidden="false" customHeight="false" outlineLevel="0" collapsed="false">
      <c r="A6" s="45" t="s">
        <v>74</v>
      </c>
      <c r="B6" s="47" t="n">
        <v>118</v>
      </c>
      <c r="C6" s="48" t="n">
        <v>0.0255355983553343</v>
      </c>
      <c r="D6" s="47" t="n">
        <v>711</v>
      </c>
      <c r="E6" s="48" t="n">
        <v>0.116748768472906</v>
      </c>
      <c r="F6" s="47" t="n">
        <v>787</v>
      </c>
      <c r="G6" s="48" t="n">
        <v>0.144589380856146</v>
      </c>
      <c r="H6" s="47" t="n">
        <v>858</v>
      </c>
      <c r="I6" s="48" t="n">
        <v>0.294339622641509</v>
      </c>
      <c r="J6" s="47" t="n">
        <v>210</v>
      </c>
      <c r="K6" s="48" t="n">
        <v>0.0942972608890885</v>
      </c>
    </row>
    <row r="7" customFormat="false" ht="15" hidden="false" customHeight="false" outlineLevel="0" collapsed="false">
      <c r="A7" s="49" t="s">
        <v>62</v>
      </c>
      <c r="B7" s="50" t="n">
        <f aca="false">SUM(B2:B6)</f>
        <v>4621</v>
      </c>
      <c r="C7" s="51"/>
      <c r="D7" s="50" t="n">
        <f aca="false">SUM(D2:D6)</f>
        <v>6090</v>
      </c>
      <c r="E7" s="51"/>
      <c r="F7" s="50" t="n">
        <f aca="false">SUM(F2:F6)</f>
        <v>5443</v>
      </c>
      <c r="G7" s="51"/>
      <c r="H7" s="50" t="n">
        <f aca="false">SUM(H2:H6)</f>
        <v>2915</v>
      </c>
      <c r="I7" s="51"/>
      <c r="J7" s="50" t="n">
        <f aca="false">SUM(J2:J6)</f>
        <v>222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800</v>
      </c>
      <c r="C3" s="48" t="n">
        <v>0.803722504230119</v>
      </c>
      <c r="D3" s="47" t="n">
        <v>1364</v>
      </c>
      <c r="E3" s="48" t="n">
        <v>0.577721304531978</v>
      </c>
      <c r="F3" s="47" t="n">
        <v>3164</v>
      </c>
      <c r="G3" s="48" t="n">
        <v>0.806114649681529</v>
      </c>
      <c r="H3" s="47" t="n">
        <v>2054</v>
      </c>
      <c r="I3" s="48" t="n">
        <v>0.82556270096463</v>
      </c>
      <c r="J3" s="47" t="n">
        <v>969</v>
      </c>
      <c r="K3" s="48" t="n">
        <v>0.891444342226311</v>
      </c>
    </row>
    <row r="4" customFormat="false" ht="15" hidden="false" customHeight="false" outlineLevel="0" collapsed="false">
      <c r="A4" s="45" t="s">
        <v>68</v>
      </c>
      <c r="B4" s="47" t="n">
        <v>0</v>
      </c>
      <c r="C4" s="48" t="n">
        <v>0</v>
      </c>
      <c r="D4" s="47" t="n">
        <v>0</v>
      </c>
      <c r="E4" s="48" t="n">
        <v>0</v>
      </c>
      <c r="F4" s="47" t="n">
        <v>0</v>
      </c>
      <c r="G4" s="48" t="n">
        <v>0</v>
      </c>
      <c r="H4" s="47" t="n">
        <v>1</v>
      </c>
      <c r="I4" s="48" t="n">
        <v>0.000401929260450161</v>
      </c>
      <c r="J4" s="47" t="n">
        <v>0</v>
      </c>
      <c r="K4" s="48" t="n">
        <v>0</v>
      </c>
    </row>
    <row r="5" customFormat="false" ht="15" hidden="false" customHeight="false" outlineLevel="0" collapsed="false">
      <c r="A5" s="45" t="s">
        <v>73</v>
      </c>
      <c r="B5" s="47" t="n">
        <v>78</v>
      </c>
      <c r="C5" s="48" t="n">
        <v>0.016497461928934</v>
      </c>
      <c r="D5" s="47" t="n">
        <v>83</v>
      </c>
      <c r="E5" s="48" t="n">
        <v>0.035154595510377</v>
      </c>
      <c r="F5" s="47" t="n">
        <v>99</v>
      </c>
      <c r="G5" s="48" t="n">
        <v>0.0252229299363057</v>
      </c>
      <c r="H5" s="47" t="n">
        <v>48</v>
      </c>
      <c r="I5" s="48" t="n">
        <v>0.0192926045016077</v>
      </c>
      <c r="J5" s="47" t="n">
        <v>11</v>
      </c>
      <c r="K5" s="48" t="n">
        <v>0.0101195952161914</v>
      </c>
    </row>
    <row r="6" customFormat="false" ht="15" hidden="false" customHeight="false" outlineLevel="0" collapsed="false">
      <c r="A6" s="45" t="s">
        <v>74</v>
      </c>
      <c r="B6" s="47" t="n">
        <v>850</v>
      </c>
      <c r="C6" s="48" t="n">
        <v>0.179780033840948</v>
      </c>
      <c r="D6" s="47" t="n">
        <v>914</v>
      </c>
      <c r="E6" s="48" t="n">
        <v>0.387124099957645</v>
      </c>
      <c r="F6" s="47" t="n">
        <v>662</v>
      </c>
      <c r="G6" s="48" t="n">
        <v>0.168662420382166</v>
      </c>
      <c r="H6" s="47" t="n">
        <v>385</v>
      </c>
      <c r="I6" s="48" t="n">
        <v>0.154742765273312</v>
      </c>
      <c r="J6" s="47" t="n">
        <v>107</v>
      </c>
      <c r="K6" s="48" t="n">
        <v>0.0984360625574977</v>
      </c>
    </row>
    <row r="7" customFormat="false" ht="15" hidden="false" customHeight="false" outlineLevel="0" collapsed="false">
      <c r="A7" s="49" t="s">
        <v>62</v>
      </c>
      <c r="B7" s="50" t="n">
        <f aca="false">SUM(B2:B6)</f>
        <v>4728</v>
      </c>
      <c r="C7" s="51"/>
      <c r="D7" s="50" t="n">
        <f aca="false">SUM(D2:D6)</f>
        <v>2361</v>
      </c>
      <c r="E7" s="51"/>
      <c r="F7" s="50" t="n">
        <f aca="false">SUM(F2:F6)</f>
        <v>3925</v>
      </c>
      <c r="G7" s="51"/>
      <c r="H7" s="50" t="n">
        <f aca="false">SUM(H2:H6)</f>
        <v>2488</v>
      </c>
      <c r="I7" s="51"/>
      <c r="J7" s="50" t="n">
        <f aca="false">SUM(J2:J6)</f>
        <v>108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000</v>
      </c>
      <c r="C3" s="48" t="n">
        <v>0.556225085751367</v>
      </c>
      <c r="D3" s="47" t="n">
        <v>3360</v>
      </c>
      <c r="E3" s="48" t="n">
        <v>0.652047351057636</v>
      </c>
      <c r="F3" s="47" t="n">
        <v>3360</v>
      </c>
      <c r="G3" s="48" t="n">
        <v>0.652047351057636</v>
      </c>
      <c r="H3" s="47" t="n">
        <v>3360</v>
      </c>
      <c r="I3" s="48" t="n">
        <v>0.652047351057636</v>
      </c>
      <c r="J3" s="47" t="n">
        <v>3360</v>
      </c>
      <c r="K3" s="48" t="n">
        <v>0.652047351057636</v>
      </c>
    </row>
    <row r="4" customFormat="false" ht="15" hidden="false" customHeight="false" outlineLevel="0" collapsed="false">
      <c r="A4" s="45" t="s">
        <v>67</v>
      </c>
      <c r="B4" s="47" t="n">
        <v>3100</v>
      </c>
      <c r="C4" s="48" t="n">
        <v>0.28738296097154</v>
      </c>
      <c r="D4" s="47" t="n">
        <v>1368</v>
      </c>
      <c r="E4" s="48" t="n">
        <v>0.265476421502038</v>
      </c>
      <c r="F4" s="47" t="n">
        <v>1368</v>
      </c>
      <c r="G4" s="48" t="n">
        <v>0.265476421502038</v>
      </c>
      <c r="H4" s="47" t="n">
        <v>1368</v>
      </c>
      <c r="I4" s="48" t="n">
        <v>0.265476421502038</v>
      </c>
      <c r="J4" s="47" t="n">
        <v>1368</v>
      </c>
      <c r="K4" s="48" t="n">
        <v>0.265476421502038</v>
      </c>
    </row>
    <row r="5" customFormat="false" ht="15" hidden="false" customHeight="false" outlineLevel="0" collapsed="false">
      <c r="A5" s="45" t="s">
        <v>69</v>
      </c>
      <c r="B5" s="47" t="n">
        <v>187</v>
      </c>
      <c r="C5" s="48" t="n">
        <v>0.017335681839251</v>
      </c>
      <c r="D5" s="47" t="n">
        <v>43</v>
      </c>
      <c r="E5" s="48" t="n">
        <v>0.00834465359984475</v>
      </c>
      <c r="F5" s="47" t="n">
        <v>43</v>
      </c>
      <c r="G5" s="48" t="n">
        <v>0.00834465359984475</v>
      </c>
      <c r="H5" s="47" t="n">
        <v>43</v>
      </c>
      <c r="I5" s="48" t="n">
        <v>0.00834465359984475</v>
      </c>
      <c r="J5" s="47" t="n">
        <v>43</v>
      </c>
      <c r="K5" s="48" t="n">
        <v>0.00834465359984475</v>
      </c>
    </row>
    <row r="6" customFormat="false" ht="15" hidden="false" customHeight="false" outlineLevel="0" collapsed="false">
      <c r="A6" s="45" t="s">
        <v>70</v>
      </c>
      <c r="B6" s="47" t="n">
        <v>1500</v>
      </c>
      <c r="C6" s="48" t="n">
        <v>0.139056271437842</v>
      </c>
      <c r="D6" s="47" t="n">
        <v>382</v>
      </c>
      <c r="E6" s="48" t="n">
        <v>0.0741315738404813</v>
      </c>
      <c r="F6" s="47" t="n">
        <v>382</v>
      </c>
      <c r="G6" s="48" t="n">
        <v>0.0741315738404813</v>
      </c>
      <c r="H6" s="47" t="n">
        <v>382</v>
      </c>
      <c r="I6" s="48" t="n">
        <v>0.0741315738404813</v>
      </c>
      <c r="J6" s="47" t="n">
        <v>382</v>
      </c>
      <c r="K6" s="48" t="n">
        <v>0.0741315738404813</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10787</v>
      </c>
      <c r="C9" s="51"/>
      <c r="D9" s="50" t="n">
        <f aca="false">SUM(D2:D8)</f>
        <v>5153</v>
      </c>
      <c r="E9" s="51"/>
      <c r="F9" s="50" t="n">
        <f aca="false">SUM(F2:F8)</f>
        <v>5153</v>
      </c>
      <c r="G9" s="51"/>
      <c r="H9" s="50" t="n">
        <f aca="false">SUM(H2:H8)</f>
        <v>5153</v>
      </c>
      <c r="I9" s="51"/>
      <c r="J9" s="50" t="n">
        <f aca="false">SUM(J2:J8)</f>
        <v>515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31</v>
      </c>
      <c r="C3" s="69" t="n">
        <v>4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13</v>
      </c>
      <c r="C5" s="69" t="n">
        <v>10</v>
      </c>
      <c r="D5" s="67" t="s">
        <v>14</v>
      </c>
    </row>
    <row r="6" customFormat="false" ht="15" hidden="false" customHeight="false" outlineLevel="0" collapsed="false">
      <c r="A6" s="71" t="s">
        <v>95</v>
      </c>
      <c r="B6" s="69" t="n">
        <v>47</v>
      </c>
      <c r="C6" s="69" t="n">
        <v>35</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13</v>
      </c>
      <c r="C8" s="69" t="n">
        <v>10</v>
      </c>
      <c r="D8" s="67" t="s">
        <v>14</v>
      </c>
    </row>
    <row r="9" customFormat="false" ht="15" hidden="false" customHeight="false" outlineLevel="0" collapsed="false">
      <c r="A9" s="68" t="s">
        <v>98</v>
      </c>
      <c r="B9" s="69" t="n">
        <v>1466</v>
      </c>
      <c r="C9" s="69" t="n">
        <v>1875</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37</v>
      </c>
      <c r="C12" s="69" t="n">
        <v>33</v>
      </c>
      <c r="D12" s="67" t="s">
        <v>14</v>
      </c>
    </row>
    <row r="13" customFormat="false" ht="15" hidden="false" customHeight="false" outlineLevel="0" collapsed="false">
      <c r="A13" s="71" t="s">
        <v>102</v>
      </c>
      <c r="B13" s="69" t="n">
        <v>8824931</v>
      </c>
      <c r="C13" s="69" t="n">
        <v>6839498</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5483928</v>
      </c>
      <c r="C18" s="69" t="n">
        <v>4004877</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48</v>
      </c>
      <c r="C28" s="69" t="n">
        <v>4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1843315</v>
      </c>
      <c r="C30" s="69" t="n">
        <v>2289017</v>
      </c>
      <c r="D30" s="67" t="s">
        <v>103</v>
      </c>
    </row>
    <row r="31" customFormat="false" ht="15" hidden="false" customHeight="false" outlineLevel="0" collapsed="false">
      <c r="A31" s="71" t="s">
        <v>123</v>
      </c>
      <c r="B31" s="69" t="n">
        <v>1422714</v>
      </c>
      <c r="C31" s="69" t="n">
        <v>2084840</v>
      </c>
      <c r="D31" s="67" t="s">
        <v>103</v>
      </c>
    </row>
    <row r="32" customFormat="false" ht="15" hidden="false" customHeight="false" outlineLevel="0" collapsed="false">
      <c r="A32" s="71" t="s">
        <v>124</v>
      </c>
      <c r="B32" s="69" t="n">
        <v>5372848</v>
      </c>
      <c r="C32" s="69" t="n">
        <v>3988237</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1</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4</v>
      </c>
      <c r="C4" s="48" t="n">
        <v>0.35</v>
      </c>
      <c r="D4" s="47" t="n">
        <v>6</v>
      </c>
      <c r="E4" s="48" t="n">
        <v>0.12</v>
      </c>
      <c r="F4" s="47" t="n">
        <v>8</v>
      </c>
      <c r="G4" s="48" t="n">
        <v>0.142857142857143</v>
      </c>
      <c r="H4" s="47" t="n">
        <v>7</v>
      </c>
      <c r="I4" s="48" t="n">
        <v>0.152173913043478</v>
      </c>
      <c r="J4" s="47" t="n">
        <v>5</v>
      </c>
      <c r="K4" s="48" t="n">
        <v>0.135135135135135</v>
      </c>
    </row>
    <row r="5" customFormat="false" ht="15" hidden="false" customHeight="false" outlineLevel="0" collapsed="false">
      <c r="A5" s="46" t="s">
        <v>60</v>
      </c>
      <c r="B5" s="47" t="n">
        <v>11</v>
      </c>
      <c r="C5" s="48" t="n">
        <v>0.275</v>
      </c>
      <c r="D5" s="47" t="n">
        <v>18</v>
      </c>
      <c r="E5" s="48" t="n">
        <v>0.36</v>
      </c>
      <c r="F5" s="47" t="n">
        <v>20</v>
      </c>
      <c r="G5" s="48" t="n">
        <v>0.357142857142857</v>
      </c>
      <c r="H5" s="47" t="n">
        <v>16</v>
      </c>
      <c r="I5" s="48" t="n">
        <v>0.347826086956522</v>
      </c>
      <c r="J5" s="47" t="n">
        <v>12</v>
      </c>
      <c r="K5" s="48" t="n">
        <v>0.324324324324324</v>
      </c>
    </row>
    <row r="6" customFormat="false" ht="15" hidden="false" customHeight="false" outlineLevel="0" collapsed="false">
      <c r="A6" s="46" t="s">
        <v>61</v>
      </c>
      <c r="B6" s="47" t="n">
        <v>15</v>
      </c>
      <c r="C6" s="48" t="n">
        <v>0.375</v>
      </c>
      <c r="D6" s="47" t="n">
        <v>26</v>
      </c>
      <c r="E6" s="48" t="n">
        <v>0.52</v>
      </c>
      <c r="F6" s="47" t="n">
        <v>28</v>
      </c>
      <c r="G6" s="48" t="n">
        <v>0.5</v>
      </c>
      <c r="H6" s="47" t="n">
        <v>23</v>
      </c>
      <c r="I6" s="48" t="n">
        <v>0.5</v>
      </c>
      <c r="J6" s="47" t="n">
        <v>20</v>
      </c>
      <c r="K6" s="48" t="n">
        <v>0.540540540540541</v>
      </c>
    </row>
    <row r="7" customFormat="false" ht="15" hidden="false" customHeight="false" outlineLevel="0" collapsed="false">
      <c r="A7" s="49" t="s">
        <v>62</v>
      </c>
      <c r="B7" s="50" t="n">
        <v>40</v>
      </c>
      <c r="C7" s="51" t="n">
        <v>1</v>
      </c>
      <c r="D7" s="50" t="n">
        <v>50</v>
      </c>
      <c r="E7" s="51" t="n">
        <v>1</v>
      </c>
      <c r="F7" s="50" t="n">
        <v>56</v>
      </c>
      <c r="G7" s="51" t="n">
        <v>1</v>
      </c>
      <c r="H7" s="50" t="n">
        <v>46</v>
      </c>
      <c r="I7" s="51" t="n">
        <v>1</v>
      </c>
      <c r="J7" s="50" t="n">
        <v>3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856</v>
      </c>
      <c r="C3" s="48" t="n">
        <v>0.552591279116628</v>
      </c>
      <c r="D3" s="47" t="n">
        <v>5062</v>
      </c>
      <c r="E3" s="48" t="n">
        <v>0.479219918583736</v>
      </c>
      <c r="F3" s="47" t="n">
        <v>6165</v>
      </c>
      <c r="G3" s="48" t="n">
        <v>0.46000596925832</v>
      </c>
      <c r="H3" s="47" t="n">
        <v>3556</v>
      </c>
      <c r="I3" s="48" t="n">
        <v>0.433235867446394</v>
      </c>
      <c r="J3" s="47" t="n">
        <v>2868</v>
      </c>
      <c r="K3" s="48" t="n">
        <v>0.412721254856814</v>
      </c>
    </row>
    <row r="4" customFormat="false" ht="15" hidden="false" customHeight="false" outlineLevel="0" collapsed="false">
      <c r="A4" s="45" t="s">
        <v>67</v>
      </c>
      <c r="B4" s="47" t="n">
        <v>2241</v>
      </c>
      <c r="C4" s="48" t="n">
        <v>0.180623841379866</v>
      </c>
      <c r="D4" s="47" t="n">
        <v>2216</v>
      </c>
      <c r="E4" s="48" t="n">
        <v>0.20978888573322</v>
      </c>
      <c r="F4" s="47" t="n">
        <v>3039</v>
      </c>
      <c r="G4" s="48" t="n">
        <v>0.226757200417848</v>
      </c>
      <c r="H4" s="47" t="n">
        <v>2117</v>
      </c>
      <c r="I4" s="48" t="n">
        <v>0.25791910331384</v>
      </c>
      <c r="J4" s="47" t="n">
        <v>2190</v>
      </c>
      <c r="K4" s="48" t="n">
        <v>0.315153259461793</v>
      </c>
    </row>
    <row r="5" customFormat="false" ht="15" hidden="false" customHeight="false" outlineLevel="0" collapsed="false">
      <c r="A5" s="45" t="s">
        <v>68</v>
      </c>
      <c r="B5" s="47" t="n">
        <v>0</v>
      </c>
      <c r="C5" s="48" t="n">
        <v>0</v>
      </c>
      <c r="D5" s="47" t="n">
        <v>0</v>
      </c>
      <c r="E5" s="48" t="n">
        <v>0</v>
      </c>
      <c r="F5" s="47" t="n">
        <v>0</v>
      </c>
      <c r="G5" s="48" t="n">
        <v>0</v>
      </c>
      <c r="H5" s="47" t="n">
        <v>1</v>
      </c>
      <c r="I5" s="48" t="n">
        <v>0.000121832358674464</v>
      </c>
      <c r="J5" s="47" t="n">
        <v>0</v>
      </c>
      <c r="K5" s="48" t="n">
        <v>0</v>
      </c>
    </row>
    <row r="6" customFormat="false" ht="15" hidden="false" customHeight="false" outlineLevel="0" collapsed="false">
      <c r="A6" s="45" t="s">
        <v>69</v>
      </c>
      <c r="B6" s="47" t="n">
        <v>288</v>
      </c>
      <c r="C6" s="48" t="n">
        <v>0.0232127025066495</v>
      </c>
      <c r="D6" s="47" t="n">
        <v>123</v>
      </c>
      <c r="E6" s="48" t="n">
        <v>0.0116444191990912</v>
      </c>
      <c r="F6" s="47" t="n">
        <v>204</v>
      </c>
      <c r="G6" s="48" t="n">
        <v>0.0152216087151171</v>
      </c>
      <c r="H6" s="47" t="n">
        <v>83</v>
      </c>
      <c r="I6" s="48" t="n">
        <v>0.0101120857699805</v>
      </c>
      <c r="J6" s="47" t="n">
        <v>29</v>
      </c>
      <c r="K6" s="48" t="n">
        <v>0.00417326233990502</v>
      </c>
    </row>
    <row r="7" customFormat="false" ht="15" hidden="false" customHeight="false" outlineLevel="0" collapsed="false">
      <c r="A7" s="45" t="s">
        <v>70</v>
      </c>
      <c r="B7" s="47" t="n">
        <v>1325</v>
      </c>
      <c r="C7" s="48" t="n">
        <v>0.106794551462884</v>
      </c>
      <c r="D7" s="47" t="n">
        <v>849</v>
      </c>
      <c r="E7" s="48" t="n">
        <v>0.0803748934961659</v>
      </c>
      <c r="F7" s="47" t="n">
        <v>901</v>
      </c>
      <c r="G7" s="48" t="n">
        <v>0.0672287718251007</v>
      </c>
      <c r="H7" s="47" t="n">
        <v>578</v>
      </c>
      <c r="I7" s="48" t="n">
        <v>0.0704191033138402</v>
      </c>
      <c r="J7" s="47" t="n">
        <v>469</v>
      </c>
      <c r="K7" s="48" t="n">
        <v>0.0674917254281192</v>
      </c>
    </row>
    <row r="8" customFormat="false" ht="15" hidden="false" customHeight="false" outlineLevel="0" collapsed="false">
      <c r="A8" s="45" t="s">
        <v>71</v>
      </c>
      <c r="B8" s="47" t="n">
        <v>2</v>
      </c>
      <c r="C8" s="48" t="n">
        <v>0.000161199322962844</v>
      </c>
      <c r="D8" s="47" t="n">
        <v>3</v>
      </c>
      <c r="E8" s="48" t="n">
        <v>0.000284010224368077</v>
      </c>
      <c r="F8" s="47" t="n">
        <v>2</v>
      </c>
      <c r="G8" s="48" t="n">
        <v>0.000149231457991345</v>
      </c>
      <c r="H8" s="47" t="n">
        <v>3</v>
      </c>
      <c r="I8" s="48" t="n">
        <v>0.000365497076023392</v>
      </c>
      <c r="J8" s="47" t="n">
        <v>3</v>
      </c>
      <c r="K8" s="48" t="n">
        <v>0.000431716793783278</v>
      </c>
    </row>
    <row r="9" customFormat="false" ht="15" hidden="false" customHeight="false" outlineLevel="0" collapsed="false">
      <c r="A9" s="45" t="s">
        <v>72</v>
      </c>
      <c r="B9" s="47" t="n">
        <v>219</v>
      </c>
      <c r="C9" s="48" t="n">
        <v>0.0176513258644314</v>
      </c>
      <c r="D9" s="47" t="n">
        <v>186</v>
      </c>
      <c r="E9" s="48" t="n">
        <v>0.0176086339108208</v>
      </c>
      <c r="F9" s="47" t="n">
        <v>167</v>
      </c>
      <c r="G9" s="48" t="n">
        <v>0.0124608267422773</v>
      </c>
      <c r="H9" s="47" t="n">
        <v>164</v>
      </c>
      <c r="I9" s="48" t="n">
        <v>0.0199805068226121</v>
      </c>
      <c r="J9" s="47" t="n">
        <v>131</v>
      </c>
      <c r="K9" s="48" t="n">
        <v>0.0188516333285365</v>
      </c>
    </row>
    <row r="10" customFormat="false" ht="15" hidden="false" customHeight="false" outlineLevel="0" collapsed="false">
      <c r="A10" s="45" t="s">
        <v>73</v>
      </c>
      <c r="B10" s="47" t="n">
        <v>43</v>
      </c>
      <c r="C10" s="48" t="n">
        <v>0.00346578544370114</v>
      </c>
      <c r="D10" s="47" t="n">
        <v>89</v>
      </c>
      <c r="E10" s="48" t="n">
        <v>0.00842563665625296</v>
      </c>
      <c r="F10" s="47" t="n">
        <v>187</v>
      </c>
      <c r="G10" s="48" t="n">
        <v>0.0139531413221907</v>
      </c>
      <c r="H10" s="47" t="n">
        <v>69</v>
      </c>
      <c r="I10" s="48" t="n">
        <v>0.00840643274853801</v>
      </c>
      <c r="J10" s="47" t="n">
        <v>93</v>
      </c>
      <c r="K10" s="48" t="n">
        <v>0.0133832206072816</v>
      </c>
    </row>
    <row r="11" customFormat="false" ht="15" hidden="false" customHeight="false" outlineLevel="0" collapsed="false">
      <c r="A11" s="45" t="s">
        <v>74</v>
      </c>
      <c r="B11" s="47" t="n">
        <v>267</v>
      </c>
      <c r="C11" s="48" t="n">
        <v>0.0215201096155396</v>
      </c>
      <c r="D11" s="47" t="n">
        <v>497</v>
      </c>
      <c r="E11" s="48" t="n">
        <v>0.0470510271703115</v>
      </c>
      <c r="F11" s="47" t="n">
        <v>642</v>
      </c>
      <c r="G11" s="48" t="n">
        <v>0.0479032980152216</v>
      </c>
      <c r="H11" s="47" t="n">
        <v>490</v>
      </c>
      <c r="I11" s="48" t="n">
        <v>0.0596978557504873</v>
      </c>
      <c r="J11" s="47" t="n">
        <v>341</v>
      </c>
      <c r="K11" s="48" t="n">
        <v>0.049071808893366</v>
      </c>
    </row>
    <row r="12" customFormat="false" ht="15" hidden="false" customHeight="false" outlineLevel="0" collapsed="false">
      <c r="A12" s="45" t="s">
        <v>75</v>
      </c>
      <c r="B12" s="47" t="n">
        <v>985</v>
      </c>
      <c r="C12" s="48" t="n">
        <v>0.0793906665592005</v>
      </c>
      <c r="D12" s="47" t="n">
        <v>1344</v>
      </c>
      <c r="E12" s="48" t="n">
        <v>0.127236580516899</v>
      </c>
      <c r="F12" s="47" t="n">
        <v>1826</v>
      </c>
      <c r="G12" s="48" t="n">
        <v>0.136248321146098</v>
      </c>
      <c r="H12" s="47" t="n">
        <v>1025</v>
      </c>
      <c r="I12" s="48" t="n">
        <v>0.124878167641326</v>
      </c>
      <c r="J12" s="47" t="n">
        <v>804</v>
      </c>
      <c r="K12" s="48" t="n">
        <v>0.115700100733919</v>
      </c>
    </row>
    <row r="13" customFormat="false" ht="15" hidden="false" customHeight="false" outlineLevel="0" collapsed="false">
      <c r="A13" s="45" t="s">
        <v>76</v>
      </c>
      <c r="B13" s="47" t="n">
        <v>2</v>
      </c>
      <c r="C13" s="48" t="n">
        <v>0.000161199322962844</v>
      </c>
      <c r="D13" s="47" t="n">
        <v>2</v>
      </c>
      <c r="E13" s="48" t="n">
        <v>0.000189340149578718</v>
      </c>
      <c r="F13" s="47" t="n">
        <v>0</v>
      </c>
      <c r="G13" s="48" t="n">
        <v>0</v>
      </c>
      <c r="H13" s="47" t="n">
        <v>0</v>
      </c>
      <c r="I13" s="48" t="n">
        <v>0</v>
      </c>
      <c r="J13" s="47" t="n">
        <v>0</v>
      </c>
      <c r="K13" s="48" t="n">
        <v>0</v>
      </c>
    </row>
    <row r="14" customFormat="false" ht="15" hidden="false" customHeight="false" outlineLevel="0" collapsed="false">
      <c r="A14" s="45" t="s">
        <v>77</v>
      </c>
      <c r="B14" s="47" t="n">
        <v>1</v>
      </c>
      <c r="C14" s="48" t="n">
        <v>8.05996614814218E-005</v>
      </c>
      <c r="D14" s="47" t="n">
        <v>2</v>
      </c>
      <c r="E14" s="48" t="n">
        <v>0.000189340149578718</v>
      </c>
      <c r="F14" s="47" t="n">
        <v>0</v>
      </c>
      <c r="G14" s="48" t="n">
        <v>0</v>
      </c>
      <c r="H14" s="47" t="n">
        <v>0</v>
      </c>
      <c r="I14" s="48" t="n">
        <v>0</v>
      </c>
      <c r="J14" s="47" t="n">
        <v>0</v>
      </c>
      <c r="K14" s="48" t="n">
        <v>0</v>
      </c>
    </row>
    <row r="15" customFormat="false" ht="15" hidden="false" customHeight="false" outlineLevel="0" collapsed="false">
      <c r="A15" s="45" t="s">
        <v>78</v>
      </c>
      <c r="B15" s="47" t="n">
        <v>151</v>
      </c>
      <c r="C15" s="48" t="n">
        <v>0.0121705488836947</v>
      </c>
      <c r="D15" s="47" t="n">
        <v>188</v>
      </c>
      <c r="E15" s="48" t="n">
        <v>0.0177979740603995</v>
      </c>
      <c r="F15" s="47" t="n">
        <v>268</v>
      </c>
      <c r="G15" s="48" t="n">
        <v>0.0199970153708402</v>
      </c>
      <c r="H15" s="47" t="n">
        <v>88</v>
      </c>
      <c r="I15" s="48" t="n">
        <v>0.0107212475633528</v>
      </c>
      <c r="J15" s="47" t="n">
        <v>21</v>
      </c>
      <c r="K15" s="48" t="n">
        <v>0.00302201755648295</v>
      </c>
    </row>
    <row r="16" customFormat="false" ht="15" hidden="false" customHeight="false" outlineLevel="0" collapsed="false">
      <c r="A16" s="45" t="s">
        <v>79</v>
      </c>
      <c r="B16" s="47" t="n">
        <v>1</v>
      </c>
      <c r="C16" s="48" t="n">
        <v>8.05996614814218E-005</v>
      </c>
      <c r="D16" s="47" t="n">
        <v>1</v>
      </c>
      <c r="E16" s="48" t="n">
        <v>9.46700747893591E-005</v>
      </c>
      <c r="F16" s="47" t="n">
        <v>1</v>
      </c>
      <c r="G16" s="48" t="n">
        <v>7.46157289956723E-005</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6</v>
      </c>
      <c r="C19" s="48" t="n">
        <v>0.00209559119851697</v>
      </c>
      <c r="D19" s="47" t="n">
        <v>1</v>
      </c>
      <c r="E19" s="48" t="n">
        <v>9.46700747893591E-005</v>
      </c>
      <c r="F19" s="47" t="n">
        <v>0</v>
      </c>
      <c r="G19" s="48" t="n">
        <v>0</v>
      </c>
      <c r="H19" s="47" t="n">
        <v>34</v>
      </c>
      <c r="I19" s="48" t="n">
        <v>0.00414230019493177</v>
      </c>
      <c r="J19" s="47" t="n">
        <v>0</v>
      </c>
      <c r="K19" s="48" t="n">
        <v>0</v>
      </c>
    </row>
    <row r="20" customFormat="false" ht="15" hidden="false" customHeight="false" outlineLevel="0" collapsed="false">
      <c r="A20" s="49" t="s">
        <v>62</v>
      </c>
      <c r="B20" s="50" t="n">
        <f aca="false">SUM(B2:B19)</f>
        <v>12407</v>
      </c>
      <c r="C20" s="51"/>
      <c r="D20" s="50" t="n">
        <f aca="false">SUM(D2:D19)</f>
        <v>10563</v>
      </c>
      <c r="E20" s="51"/>
      <c r="F20" s="50" t="n">
        <f aca="false">SUM(F2:F19)</f>
        <v>13402</v>
      </c>
      <c r="G20" s="51"/>
      <c r="H20" s="50" t="n">
        <f aca="false">SUM(H2:H19)</f>
        <v>8208</v>
      </c>
      <c r="I20" s="51"/>
      <c r="J20" s="50" t="n">
        <f aca="false">SUM(J2:J19)</f>
        <v>6949</v>
      </c>
      <c r="K20" s="51"/>
    </row>
    <row r="22" customFormat="false" ht="15" hidden="false" customHeight="false" outlineLevel="0" collapsed="false">
      <c r="A22" s="53" t="s">
        <v>83</v>
      </c>
      <c r="B22" s="54" t="n">
        <f aca="false">SUM(B8:B11)</f>
        <v>531</v>
      </c>
      <c r="C22" s="53"/>
      <c r="D22" s="54" t="n">
        <f aca="false">SUM(D8:D11)</f>
        <v>775</v>
      </c>
      <c r="E22" s="53"/>
      <c r="F22" s="54" t="n">
        <f aca="false">SUM(F8:F11)</f>
        <v>998</v>
      </c>
      <c r="G22" s="53"/>
      <c r="H22" s="54" t="n">
        <f aca="false">SUM(H8:H11)</f>
        <v>726</v>
      </c>
      <c r="I22" s="53"/>
      <c r="J22" s="54" t="n">
        <f aca="false">SUM(J8:J11)</f>
        <v>568</v>
      </c>
    </row>
    <row r="23" customFormat="false" ht="15" hidden="false" customHeight="false" outlineLevel="0" collapsed="false">
      <c r="A23" s="53" t="s">
        <v>84</v>
      </c>
      <c r="B23" s="54" t="n">
        <f aca="false">SUM(B12:B19)</f>
        <v>1166</v>
      </c>
      <c r="C23" s="53"/>
      <c r="D23" s="54" t="n">
        <f aca="false">SUM(D12:D19)</f>
        <v>1538</v>
      </c>
      <c r="E23" s="53"/>
      <c r="F23" s="54" t="n">
        <f aca="false">SUM(F12:F19)</f>
        <v>2095</v>
      </c>
      <c r="G23" s="53"/>
      <c r="H23" s="54" t="n">
        <f aca="false">SUM(H12:H19)</f>
        <v>1147</v>
      </c>
      <c r="I23" s="53"/>
      <c r="J23" s="54" t="n">
        <f aca="false">SUM(J12:J19)</f>
        <v>825</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6856</v>
      </c>
      <c r="C29" s="53" t="n">
        <f aca="false">D3</f>
        <v>5062</v>
      </c>
      <c r="D29" s="53" t="n">
        <f aca="false">F3</f>
        <v>6165</v>
      </c>
      <c r="E29" s="53" t="n">
        <f aca="false">H3</f>
        <v>3556</v>
      </c>
      <c r="F29" s="53" t="n">
        <f aca="false">J3</f>
        <v>2868</v>
      </c>
    </row>
    <row r="30" customFormat="false" ht="15" hidden="false" customHeight="false" outlineLevel="0" collapsed="false">
      <c r="A30" s="53" t="str">
        <f aca="false">A4</f>
        <v>BIGEYE TUNA</v>
      </c>
      <c r="B30" s="53" t="n">
        <f aca="false">B4</f>
        <v>2241</v>
      </c>
      <c r="C30" s="53" t="n">
        <f aca="false">D4</f>
        <v>2216</v>
      </c>
      <c r="D30" s="53" t="n">
        <f aca="false">F4</f>
        <v>3039</v>
      </c>
      <c r="E30" s="53" t="n">
        <f aca="false">H4</f>
        <v>2117</v>
      </c>
      <c r="F30" s="53" t="n">
        <f aca="false">J4</f>
        <v>2190</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1</v>
      </c>
      <c r="F31" s="53" t="n">
        <f aca="false">J5</f>
        <v>0</v>
      </c>
    </row>
    <row r="32" customFormat="false" ht="15" hidden="false" customHeight="false" outlineLevel="0" collapsed="false">
      <c r="A32" s="53" t="str">
        <f aca="false">A6</f>
        <v>SKIPJACK TUNA</v>
      </c>
      <c r="B32" s="53" t="n">
        <f aca="false">B6</f>
        <v>288</v>
      </c>
      <c r="C32" s="53" t="n">
        <f aca="false">D6</f>
        <v>123</v>
      </c>
      <c r="D32" s="53" t="n">
        <f aca="false">F6</f>
        <v>204</v>
      </c>
      <c r="E32" s="53" t="n">
        <f aca="false">H6</f>
        <v>83</v>
      </c>
      <c r="F32" s="53" t="n">
        <f aca="false">J6</f>
        <v>29</v>
      </c>
    </row>
    <row r="33" customFormat="false" ht="15" hidden="false" customHeight="false" outlineLevel="0" collapsed="false">
      <c r="A33" s="53" t="str">
        <f aca="false">A7</f>
        <v>YELLOWFIN TUNA</v>
      </c>
      <c r="B33" s="53" t="n">
        <f aca="false">B7</f>
        <v>1325</v>
      </c>
      <c r="C33" s="53" t="n">
        <f aca="false">D7</f>
        <v>849</v>
      </c>
      <c r="D33" s="53" t="n">
        <f aca="false">F7</f>
        <v>901</v>
      </c>
      <c r="E33" s="53" t="n">
        <f aca="false">H7</f>
        <v>578</v>
      </c>
      <c r="F33" s="53" t="n">
        <f aca="false">J7</f>
        <v>469</v>
      </c>
    </row>
    <row r="34" customFormat="false" ht="15" hidden="false" customHeight="false" outlineLevel="0" collapsed="false">
      <c r="A34" s="53" t="str">
        <f aca="false">A22</f>
        <v>Billfish</v>
      </c>
      <c r="B34" s="54" t="n">
        <f aca="false">B22</f>
        <v>531</v>
      </c>
      <c r="C34" s="54" t="n">
        <f aca="false">D22</f>
        <v>775</v>
      </c>
      <c r="D34" s="54" t="n">
        <f aca="false">F22</f>
        <v>998</v>
      </c>
      <c r="E34" s="54" t="n">
        <f aca="false">H22</f>
        <v>726</v>
      </c>
      <c r="F34" s="54" t="n">
        <f aca="false">J22</f>
        <v>568</v>
      </c>
    </row>
    <row r="35" customFormat="false" ht="15" hidden="false" customHeight="false" outlineLevel="0" collapsed="false">
      <c r="A35" s="53" t="str">
        <f aca="false">A23</f>
        <v>Shark</v>
      </c>
      <c r="B35" s="54" t="n">
        <f aca="false">B23</f>
        <v>1166</v>
      </c>
      <c r="C35" s="54" t="n">
        <f aca="false">D23</f>
        <v>1538</v>
      </c>
      <c r="D35" s="54" t="n">
        <f aca="false">F23</f>
        <v>2095</v>
      </c>
      <c r="E35" s="54" t="n">
        <f aca="false">H23</f>
        <v>1147</v>
      </c>
      <c r="F35" s="54" t="n">
        <f aca="false">J23</f>
        <v>82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281629.15</v>
      </c>
      <c r="C3" s="56" t="n">
        <v>237305.47</v>
      </c>
      <c r="D3" s="56" t="n">
        <v>277564.07</v>
      </c>
      <c r="E3" s="56" t="n">
        <v>171388.76</v>
      </c>
      <c r="F3" s="56" t="n">
        <v>153051.79</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281629.15</v>
      </c>
      <c r="C9" s="57" t="n">
        <f aca="false">C3</f>
        <v>237305.47</v>
      </c>
      <c r="D9" s="57" t="n">
        <f aca="false">D3</f>
        <v>277564.07</v>
      </c>
      <c r="E9" s="57" t="n">
        <f aca="false">E3</f>
        <v>171388.76</v>
      </c>
      <c r="F9" s="57" t="n">
        <f aca="false">F3</f>
        <v>153051.79</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856</v>
      </c>
      <c r="C3" s="48" t="n">
        <v>0.555411535968892</v>
      </c>
      <c r="D3" s="47" t="n">
        <v>4971</v>
      </c>
      <c r="E3" s="48" t="n">
        <v>0.48117316813474</v>
      </c>
      <c r="F3" s="47" t="n">
        <v>6090</v>
      </c>
      <c r="G3" s="48" t="n">
        <v>0.462977041204196</v>
      </c>
      <c r="H3" s="47" t="n">
        <v>3479</v>
      </c>
      <c r="I3" s="48" t="n">
        <v>0.43558282208589</v>
      </c>
      <c r="J3" s="47" t="n">
        <v>2868</v>
      </c>
      <c r="K3" s="48" t="n">
        <v>0.413614075569657</v>
      </c>
    </row>
    <row r="4" customFormat="false" ht="15" hidden="false" customHeight="false" outlineLevel="0" collapsed="false">
      <c r="A4" s="45" t="s">
        <v>67</v>
      </c>
      <c r="B4" s="47" t="n">
        <v>2241</v>
      </c>
      <c r="C4" s="48" t="n">
        <v>0.181545690213869</v>
      </c>
      <c r="D4" s="47" t="n">
        <v>2182</v>
      </c>
      <c r="E4" s="48" t="n">
        <v>0.211208982673507</v>
      </c>
      <c r="F4" s="47" t="n">
        <v>3011</v>
      </c>
      <c r="G4" s="48" t="n">
        <v>0.228903755511631</v>
      </c>
      <c r="H4" s="47" t="n">
        <v>2088</v>
      </c>
      <c r="I4" s="48" t="n">
        <v>0.261424815324903</v>
      </c>
      <c r="J4" s="47" t="n">
        <v>2190</v>
      </c>
      <c r="K4" s="48" t="n">
        <v>0.315835015863859</v>
      </c>
    </row>
    <row r="5" customFormat="false" ht="15" hidden="false" customHeight="false" outlineLevel="0" collapsed="false">
      <c r="A5" s="45" t="s">
        <v>68</v>
      </c>
      <c r="B5" s="47" t="n">
        <v>0</v>
      </c>
      <c r="C5" s="48" t="n">
        <v>0</v>
      </c>
      <c r="D5" s="47" t="n">
        <v>0</v>
      </c>
      <c r="E5" s="48" t="n">
        <v>0</v>
      </c>
      <c r="F5" s="47" t="n">
        <v>0</v>
      </c>
      <c r="G5" s="48" t="n">
        <v>0</v>
      </c>
      <c r="H5" s="47" t="n">
        <v>1</v>
      </c>
      <c r="I5" s="48" t="n">
        <v>0.000125203455615375</v>
      </c>
      <c r="J5" s="47" t="n">
        <v>0</v>
      </c>
      <c r="K5" s="48" t="n">
        <v>0</v>
      </c>
    </row>
    <row r="6" customFormat="false" ht="15" hidden="false" customHeight="false" outlineLevel="0" collapsed="false">
      <c r="A6" s="45" t="s">
        <v>69</v>
      </c>
      <c r="B6" s="47" t="n">
        <v>288</v>
      </c>
      <c r="C6" s="48" t="n">
        <v>0.0233311730395334</v>
      </c>
      <c r="D6" s="47" t="n">
        <v>113</v>
      </c>
      <c r="E6" s="48" t="n">
        <v>0.0109379537314878</v>
      </c>
      <c r="F6" s="47" t="n">
        <v>196</v>
      </c>
      <c r="G6" s="48" t="n">
        <v>0.0149004105215144</v>
      </c>
      <c r="H6" s="47" t="n">
        <v>75</v>
      </c>
      <c r="I6" s="48" t="n">
        <v>0.00939025917115312</v>
      </c>
      <c r="J6" s="47" t="n">
        <v>29</v>
      </c>
      <c r="K6" s="48" t="n">
        <v>0.00418229016440727</v>
      </c>
    </row>
    <row r="7" customFormat="false" ht="15" hidden="false" customHeight="false" outlineLevel="0" collapsed="false">
      <c r="A7" s="45" t="s">
        <v>70</v>
      </c>
      <c r="B7" s="47" t="n">
        <v>1325</v>
      </c>
      <c r="C7" s="48" t="n">
        <v>0.107339598185353</v>
      </c>
      <c r="D7" s="47" t="n">
        <v>811</v>
      </c>
      <c r="E7" s="48" t="n">
        <v>0.0785015971348369</v>
      </c>
      <c r="F7" s="47" t="n">
        <v>870</v>
      </c>
      <c r="G7" s="48" t="n">
        <v>0.0661395773148852</v>
      </c>
      <c r="H7" s="47" t="n">
        <v>546</v>
      </c>
      <c r="I7" s="48" t="n">
        <v>0.0683610867659947</v>
      </c>
      <c r="J7" s="47" t="n">
        <v>469</v>
      </c>
      <c r="K7" s="48" t="n">
        <v>0.067637727141621</v>
      </c>
    </row>
    <row r="8" customFormat="false" ht="15" hidden="false" customHeight="false" outlineLevel="0" collapsed="false">
      <c r="A8" s="45" t="s">
        <v>71</v>
      </c>
      <c r="B8" s="47" t="n">
        <v>2</v>
      </c>
      <c r="C8" s="48" t="n">
        <v>0.00016202203499676</v>
      </c>
      <c r="D8" s="47" t="n">
        <v>3</v>
      </c>
      <c r="E8" s="48" t="n">
        <v>0.000290388152163392</v>
      </c>
      <c r="F8" s="47" t="n">
        <v>2</v>
      </c>
      <c r="G8" s="48" t="n">
        <v>0.000152045005321575</v>
      </c>
      <c r="H8" s="47" t="n">
        <v>3</v>
      </c>
      <c r="I8" s="48" t="n">
        <v>0.000375610366846125</v>
      </c>
      <c r="J8" s="47" t="n">
        <v>3</v>
      </c>
      <c r="K8" s="48" t="n">
        <v>0.000432650706662821</v>
      </c>
    </row>
    <row r="9" customFormat="false" ht="15" hidden="false" customHeight="false" outlineLevel="0" collapsed="false">
      <c r="A9" s="45" t="s">
        <v>72</v>
      </c>
      <c r="B9" s="47" t="n">
        <v>215</v>
      </c>
      <c r="C9" s="48" t="n">
        <v>0.0174173687621517</v>
      </c>
      <c r="D9" s="47" t="n">
        <v>186</v>
      </c>
      <c r="E9" s="48" t="n">
        <v>0.0180040654341303</v>
      </c>
      <c r="F9" s="47" t="n">
        <v>166</v>
      </c>
      <c r="G9" s="48" t="n">
        <v>0.0126197354416907</v>
      </c>
      <c r="H9" s="47" t="n">
        <v>162</v>
      </c>
      <c r="I9" s="48" t="n">
        <v>0.0202829598096907</v>
      </c>
      <c r="J9" s="47" t="n">
        <v>131</v>
      </c>
      <c r="K9" s="48" t="n">
        <v>0.0188924141909432</v>
      </c>
    </row>
    <row r="10" customFormat="false" ht="15" hidden="false" customHeight="false" outlineLevel="0" collapsed="false">
      <c r="A10" s="45" t="s">
        <v>73</v>
      </c>
      <c r="B10" s="47" t="n">
        <v>43</v>
      </c>
      <c r="C10" s="48" t="n">
        <v>0.00348347375243033</v>
      </c>
      <c r="D10" s="47" t="n">
        <v>89</v>
      </c>
      <c r="E10" s="48" t="n">
        <v>0.00861484851418062</v>
      </c>
      <c r="F10" s="47" t="n">
        <v>187</v>
      </c>
      <c r="G10" s="48" t="n">
        <v>0.0142162079975673</v>
      </c>
      <c r="H10" s="47" t="n">
        <v>66</v>
      </c>
      <c r="I10" s="48" t="n">
        <v>0.00826342807061475</v>
      </c>
      <c r="J10" s="47" t="n">
        <v>93</v>
      </c>
      <c r="K10" s="48" t="n">
        <v>0.0134121719065474</v>
      </c>
    </row>
    <row r="11" customFormat="false" ht="15" hidden="false" customHeight="false" outlineLevel="0" collapsed="false">
      <c r="A11" s="45" t="s">
        <v>74</v>
      </c>
      <c r="B11" s="47" t="n">
        <v>267</v>
      </c>
      <c r="C11" s="48" t="n">
        <v>0.0216299416720674</v>
      </c>
      <c r="D11" s="47" t="n">
        <v>456</v>
      </c>
      <c r="E11" s="48" t="n">
        <v>0.0441389991288355</v>
      </c>
      <c r="F11" s="47" t="n">
        <v>642</v>
      </c>
      <c r="G11" s="48" t="n">
        <v>0.0488064467082256</v>
      </c>
      <c r="H11" s="47" t="n">
        <v>443</v>
      </c>
      <c r="I11" s="48" t="n">
        <v>0.0554651308376111</v>
      </c>
      <c r="J11" s="47" t="n">
        <v>341</v>
      </c>
      <c r="K11" s="48" t="n">
        <v>0.0491779636573406</v>
      </c>
    </row>
    <row r="12" customFormat="false" ht="15" hidden="false" customHeight="false" outlineLevel="0" collapsed="false">
      <c r="A12" s="45" t="s">
        <v>75</v>
      </c>
      <c r="B12" s="47" t="n">
        <v>933</v>
      </c>
      <c r="C12" s="48" t="n">
        <v>0.0755832793259883</v>
      </c>
      <c r="D12" s="47" t="n">
        <v>1334</v>
      </c>
      <c r="E12" s="48" t="n">
        <v>0.129125931661988</v>
      </c>
      <c r="F12" s="47" t="n">
        <v>1723</v>
      </c>
      <c r="G12" s="48" t="n">
        <v>0.130986772084537</v>
      </c>
      <c r="H12" s="47" t="n">
        <v>1018</v>
      </c>
      <c r="I12" s="48" t="n">
        <v>0.127457117816452</v>
      </c>
      <c r="J12" s="47" t="n">
        <v>802</v>
      </c>
      <c r="K12" s="48" t="n">
        <v>0.115661955581194</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50</v>
      </c>
      <c r="C15" s="48" t="n">
        <v>0.012151652624757</v>
      </c>
      <c r="D15" s="47" t="n">
        <v>185</v>
      </c>
      <c r="E15" s="48" t="n">
        <v>0.0179072693834092</v>
      </c>
      <c r="F15" s="47" t="n">
        <v>267</v>
      </c>
      <c r="G15" s="48" t="n">
        <v>0.0202980082104303</v>
      </c>
      <c r="H15" s="47" t="n">
        <v>88</v>
      </c>
      <c r="I15" s="48" t="n">
        <v>0.011017904094153</v>
      </c>
      <c r="J15" s="47" t="n">
        <v>8</v>
      </c>
      <c r="K15" s="48" t="n">
        <v>0.00115373521776752</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4</v>
      </c>
      <c r="C19" s="48" t="n">
        <v>0.00194426441996111</v>
      </c>
      <c r="D19" s="47" t="n">
        <v>1</v>
      </c>
      <c r="E19" s="48" t="n">
        <v>9.67960507211306E-005</v>
      </c>
      <c r="F19" s="47" t="n">
        <v>0</v>
      </c>
      <c r="G19" s="48" t="n">
        <v>0</v>
      </c>
      <c r="H19" s="47" t="n">
        <v>18</v>
      </c>
      <c r="I19" s="48" t="n">
        <v>0.00225366220107675</v>
      </c>
      <c r="J19" s="47" t="n">
        <v>0</v>
      </c>
      <c r="K19" s="48" t="n">
        <v>0</v>
      </c>
    </row>
    <row r="20" customFormat="false" ht="15" hidden="false" customHeight="false" outlineLevel="0" collapsed="false">
      <c r="A20" s="49" t="s">
        <v>62</v>
      </c>
      <c r="B20" s="50" t="n">
        <f aca="false">SUM(B2:B19)</f>
        <v>12344</v>
      </c>
      <c r="C20" s="51"/>
      <c r="D20" s="50" t="n">
        <f aca="false">SUM(D2:D19)</f>
        <v>10331</v>
      </c>
      <c r="E20" s="51"/>
      <c r="F20" s="50" t="n">
        <f aca="false">SUM(F2:F19)</f>
        <v>13154</v>
      </c>
      <c r="G20" s="51"/>
      <c r="H20" s="50" t="n">
        <f aca="false">SUM(H2:H19)</f>
        <v>7987</v>
      </c>
      <c r="I20" s="51"/>
      <c r="J20" s="50" t="n">
        <f aca="false">SUM(J2:J19)</f>
        <v>6934</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91</v>
      </c>
      <c r="E3" s="48" t="n">
        <v>0.392241379310345</v>
      </c>
      <c r="F3" s="47" t="n">
        <v>75</v>
      </c>
      <c r="G3" s="48" t="n">
        <v>0.30241935483871</v>
      </c>
      <c r="H3" s="47" t="n">
        <v>77</v>
      </c>
      <c r="I3" s="48" t="n">
        <v>0.35</v>
      </c>
      <c r="J3" s="47" t="n">
        <v>0</v>
      </c>
      <c r="K3" s="48" t="n">
        <v>0</v>
      </c>
    </row>
    <row r="4" customFormat="false" ht="15" hidden="false" customHeight="false" outlineLevel="0" collapsed="false">
      <c r="A4" s="45" t="s">
        <v>67</v>
      </c>
      <c r="B4" s="47" t="n">
        <v>0</v>
      </c>
      <c r="C4" s="48" t="n">
        <v>0</v>
      </c>
      <c r="D4" s="47" t="n">
        <v>34</v>
      </c>
      <c r="E4" s="48" t="n">
        <v>0.146551724137931</v>
      </c>
      <c r="F4" s="47" t="n">
        <v>28</v>
      </c>
      <c r="G4" s="48" t="n">
        <v>0.112903225806452</v>
      </c>
      <c r="H4" s="47" t="n">
        <v>29</v>
      </c>
      <c r="I4" s="48" t="n">
        <v>0.131818181818182</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10</v>
      </c>
      <c r="E6" s="48" t="n">
        <v>0.0431034482758621</v>
      </c>
      <c r="F6" s="47" t="n">
        <v>8</v>
      </c>
      <c r="G6" s="48" t="n">
        <v>0.032258064516129</v>
      </c>
      <c r="H6" s="47" t="n">
        <v>8</v>
      </c>
      <c r="I6" s="48" t="n">
        <v>0.0363636363636364</v>
      </c>
      <c r="J6" s="47" t="n">
        <v>0</v>
      </c>
      <c r="K6" s="48" t="n">
        <v>0</v>
      </c>
    </row>
    <row r="7" customFormat="false" ht="15" hidden="false" customHeight="false" outlineLevel="0" collapsed="false">
      <c r="A7" s="45" t="s">
        <v>70</v>
      </c>
      <c r="B7" s="47" t="n">
        <v>0</v>
      </c>
      <c r="C7" s="48" t="n">
        <v>0</v>
      </c>
      <c r="D7" s="47" t="n">
        <v>38</v>
      </c>
      <c r="E7" s="48" t="n">
        <v>0.163793103448276</v>
      </c>
      <c r="F7" s="47" t="n">
        <v>31</v>
      </c>
      <c r="G7" s="48" t="n">
        <v>0.125</v>
      </c>
      <c r="H7" s="47" t="n">
        <v>32</v>
      </c>
      <c r="I7" s="48" t="n">
        <v>0.145454545454545</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4</v>
      </c>
      <c r="C9" s="48" t="n">
        <v>0.0634920634920635</v>
      </c>
      <c r="D9" s="47" t="n">
        <v>0</v>
      </c>
      <c r="E9" s="48" t="n">
        <v>0</v>
      </c>
      <c r="F9" s="47" t="n">
        <v>1</v>
      </c>
      <c r="G9" s="48" t="n">
        <v>0.00403225806451613</v>
      </c>
      <c r="H9" s="47" t="n">
        <v>2</v>
      </c>
      <c r="I9" s="48" t="n">
        <v>0.00909090909090909</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3</v>
      </c>
      <c r="I10" s="48" t="n">
        <v>0.0136363636363636</v>
      </c>
      <c r="J10" s="47" t="n">
        <v>0</v>
      </c>
      <c r="K10" s="48" t="n">
        <v>0</v>
      </c>
    </row>
    <row r="11" customFormat="false" ht="15" hidden="false" customHeight="false" outlineLevel="0" collapsed="false">
      <c r="A11" s="45" t="s">
        <v>74</v>
      </c>
      <c r="B11" s="47" t="n">
        <v>0</v>
      </c>
      <c r="C11" s="48" t="n">
        <v>0</v>
      </c>
      <c r="D11" s="47" t="n">
        <v>41</v>
      </c>
      <c r="E11" s="48" t="n">
        <v>0.176724137931034</v>
      </c>
      <c r="F11" s="47" t="n">
        <v>0</v>
      </c>
      <c r="G11" s="48" t="n">
        <v>0</v>
      </c>
      <c r="H11" s="47" t="n">
        <v>47</v>
      </c>
      <c r="I11" s="48" t="n">
        <v>0.213636363636364</v>
      </c>
      <c r="J11" s="47" t="n">
        <v>0</v>
      </c>
      <c r="K11" s="48" t="n">
        <v>0</v>
      </c>
    </row>
    <row r="12" customFormat="false" ht="15" hidden="false" customHeight="false" outlineLevel="0" collapsed="false">
      <c r="A12" s="45" t="s">
        <v>75</v>
      </c>
      <c r="B12" s="47" t="n">
        <v>52</v>
      </c>
      <c r="C12" s="48" t="n">
        <v>0.825396825396825</v>
      </c>
      <c r="D12" s="47" t="n">
        <v>10</v>
      </c>
      <c r="E12" s="48" t="n">
        <v>0.0431034482758621</v>
      </c>
      <c r="F12" s="47" t="n">
        <v>103</v>
      </c>
      <c r="G12" s="48" t="n">
        <v>0.415322580645161</v>
      </c>
      <c r="H12" s="47" t="n">
        <v>7</v>
      </c>
      <c r="I12" s="48" t="n">
        <v>0.0318181818181818</v>
      </c>
      <c r="J12" s="47" t="n">
        <v>1</v>
      </c>
      <c r="K12" s="48" t="n">
        <v>0.0769230769230769</v>
      </c>
    </row>
    <row r="13" customFormat="false" ht="15" hidden="false" customHeight="false" outlineLevel="0" collapsed="false">
      <c r="A13" s="45" t="s">
        <v>76</v>
      </c>
      <c r="B13" s="47" t="n">
        <v>2</v>
      </c>
      <c r="C13" s="48" t="n">
        <v>0.0317460317460317</v>
      </c>
      <c r="D13" s="47" t="n">
        <v>2</v>
      </c>
      <c r="E13" s="48" t="n">
        <v>0.00862068965517241</v>
      </c>
      <c r="F13" s="47" t="n">
        <v>0</v>
      </c>
      <c r="G13" s="48" t="n">
        <v>0</v>
      </c>
      <c r="H13" s="47" t="n">
        <v>0</v>
      </c>
      <c r="I13" s="48" t="n">
        <v>0</v>
      </c>
      <c r="J13" s="47" t="n">
        <v>0</v>
      </c>
      <c r="K13" s="48" t="n">
        <v>0</v>
      </c>
    </row>
    <row r="14" customFormat="false" ht="15" hidden="false" customHeight="false" outlineLevel="0" collapsed="false">
      <c r="A14" s="45" t="s">
        <v>77</v>
      </c>
      <c r="B14" s="47" t="n">
        <v>1</v>
      </c>
      <c r="C14" s="48" t="n">
        <v>0.0158730158730159</v>
      </c>
      <c r="D14" s="47" t="n">
        <v>2</v>
      </c>
      <c r="E14" s="48" t="n">
        <v>0.00862068965517241</v>
      </c>
      <c r="F14" s="47" t="n">
        <v>0</v>
      </c>
      <c r="G14" s="48" t="n">
        <v>0</v>
      </c>
      <c r="H14" s="47" t="n">
        <v>0</v>
      </c>
      <c r="I14" s="48" t="n">
        <v>0</v>
      </c>
      <c r="J14" s="47" t="n">
        <v>0</v>
      </c>
      <c r="K14" s="48" t="n">
        <v>0</v>
      </c>
    </row>
    <row r="15" customFormat="false" ht="15" hidden="false" customHeight="false" outlineLevel="0" collapsed="false">
      <c r="A15" s="45" t="s">
        <v>78</v>
      </c>
      <c r="B15" s="47" t="n">
        <v>2</v>
      </c>
      <c r="C15" s="48" t="n">
        <v>0.0317460317460317</v>
      </c>
      <c r="D15" s="47" t="n">
        <v>3</v>
      </c>
      <c r="E15" s="48" t="n">
        <v>0.0129310344827586</v>
      </c>
      <c r="F15" s="47" t="n">
        <v>1</v>
      </c>
      <c r="G15" s="48" t="n">
        <v>0.00403225806451613</v>
      </c>
      <c r="H15" s="47" t="n">
        <v>0</v>
      </c>
      <c r="I15" s="48" t="n">
        <v>0</v>
      </c>
      <c r="J15" s="47" t="n">
        <v>12</v>
      </c>
      <c r="K15" s="48" t="n">
        <v>0.923076923076923</v>
      </c>
    </row>
    <row r="16" customFormat="false" ht="15" hidden="false" customHeight="false" outlineLevel="0" collapsed="false">
      <c r="A16" s="45" t="s">
        <v>79</v>
      </c>
      <c r="B16" s="47" t="n">
        <v>1</v>
      </c>
      <c r="C16" s="48" t="n">
        <v>0.0158730158730159</v>
      </c>
      <c r="D16" s="47" t="n">
        <v>1</v>
      </c>
      <c r="E16" s="48" t="n">
        <v>0.00431034482758621</v>
      </c>
      <c r="F16" s="47" t="n">
        <v>1</v>
      </c>
      <c r="G16" s="48" t="n">
        <v>0.00403225806451613</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158730158730159</v>
      </c>
      <c r="D19" s="47" t="n">
        <v>0</v>
      </c>
      <c r="E19" s="48" t="n">
        <v>0</v>
      </c>
      <c r="F19" s="47" t="n">
        <v>0</v>
      </c>
      <c r="G19" s="48" t="n">
        <v>0</v>
      </c>
      <c r="H19" s="47" t="n">
        <v>15</v>
      </c>
      <c r="I19" s="48" t="n">
        <v>0.0681818181818182</v>
      </c>
      <c r="J19" s="47" t="n">
        <v>0</v>
      </c>
      <c r="K19" s="48" t="n">
        <v>0</v>
      </c>
    </row>
    <row r="20" customFormat="false" ht="15" hidden="false" customHeight="false" outlineLevel="0" collapsed="false">
      <c r="A20" s="49" t="s">
        <v>62</v>
      </c>
      <c r="B20" s="50" t="n">
        <f aca="false">SUM(B2:B19)</f>
        <v>63</v>
      </c>
      <c r="C20" s="51"/>
      <c r="D20" s="50" t="n">
        <f aca="false">SUM(D2:D19)</f>
        <v>232</v>
      </c>
      <c r="E20" s="51"/>
      <c r="F20" s="50" t="n">
        <f aca="false">SUM(F2:F19)</f>
        <v>248</v>
      </c>
      <c r="G20" s="51"/>
      <c r="H20" s="50" t="n">
        <f aca="false">SUM(H2:H19)</f>
        <v>220</v>
      </c>
      <c r="I20" s="51"/>
      <c r="J20" s="50" t="n">
        <f aca="false">SUM(J2:J19)</f>
        <v>13</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39</v>
      </c>
      <c r="C3" s="48" t="n">
        <v>0.966143428747307</v>
      </c>
      <c r="D3" s="47" t="n">
        <v>4062</v>
      </c>
      <c r="E3" s="48" t="n">
        <v>0.921924648206991</v>
      </c>
      <c r="F3" s="47" t="n">
        <v>3748</v>
      </c>
      <c r="G3" s="48" t="n">
        <v>0.85375854214123</v>
      </c>
      <c r="H3" s="47" t="n">
        <v>2157</v>
      </c>
      <c r="I3" s="48" t="n">
        <v>0.820464054773678</v>
      </c>
      <c r="J3" s="47" t="n">
        <v>2157</v>
      </c>
      <c r="K3" s="48" t="n">
        <v>0.82046405477367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0</v>
      </c>
      <c r="C5" s="48" t="n">
        <v>0.00307787011388119</v>
      </c>
      <c r="D5" s="47" t="n">
        <v>57</v>
      </c>
      <c r="E5" s="48" t="n">
        <v>0.0129369042215161</v>
      </c>
      <c r="F5" s="47" t="n">
        <v>135</v>
      </c>
      <c r="G5" s="48" t="n">
        <v>0.030751708428246</v>
      </c>
      <c r="H5" s="47" t="n">
        <v>43</v>
      </c>
      <c r="I5" s="48" t="n">
        <v>0.0163560289083302</v>
      </c>
      <c r="J5" s="47" t="n">
        <v>43</v>
      </c>
      <c r="K5" s="48" t="n">
        <v>0.0163560289083302</v>
      </c>
    </row>
    <row r="6" customFormat="false" ht="15" hidden="false" customHeight="false" outlineLevel="0" collapsed="false">
      <c r="A6" s="45" t="s">
        <v>74</v>
      </c>
      <c r="B6" s="47" t="n">
        <v>100</v>
      </c>
      <c r="C6" s="48" t="n">
        <v>0.0307787011388119</v>
      </c>
      <c r="D6" s="47" t="n">
        <v>287</v>
      </c>
      <c r="E6" s="48" t="n">
        <v>0.0651384475714934</v>
      </c>
      <c r="F6" s="47" t="n">
        <v>507</v>
      </c>
      <c r="G6" s="48" t="n">
        <v>0.115489749430524</v>
      </c>
      <c r="H6" s="47" t="n">
        <v>429</v>
      </c>
      <c r="I6" s="48" t="n">
        <v>0.163179916317992</v>
      </c>
      <c r="J6" s="47" t="n">
        <v>429</v>
      </c>
      <c r="K6" s="48" t="n">
        <v>0.163179916317992</v>
      </c>
    </row>
    <row r="7" customFormat="false" ht="15" hidden="false" customHeight="false" outlineLevel="0" collapsed="false">
      <c r="A7" s="49" t="s">
        <v>62</v>
      </c>
      <c r="B7" s="50" t="n">
        <f aca="false">SUM(B2:B6)</f>
        <v>3249</v>
      </c>
      <c r="C7" s="51"/>
      <c r="D7" s="50" t="n">
        <f aca="false">SUM(D2:D6)</f>
        <v>4406</v>
      </c>
      <c r="E7" s="51"/>
      <c r="F7" s="50" t="n">
        <f aca="false">SUM(F2:F6)</f>
        <v>4390</v>
      </c>
      <c r="G7" s="51"/>
      <c r="H7" s="50" t="n">
        <f aca="false">SUM(H2:H6)</f>
        <v>2629</v>
      </c>
      <c r="I7" s="51"/>
      <c r="J7" s="50" t="n">
        <f aca="false">SUM(J2:J6)</f>
        <v>262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3: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